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元評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國立岡山高級農工職業學校       學年度第   學期 多元評量記錄表</t>
  </si>
  <si>
    <t xml:space="preserve">任課老師：</t>
  </si>
  <si>
    <t xml:space="preserve">班級：</t>
  </si>
  <si>
    <t xml:space="preserve">科目：</t>
  </si>
  <si>
    <t xml:space="preserve">座號</t>
  </si>
  <si>
    <t xml:space="preserve">姓   名</t>
  </si>
  <si>
    <r>
      <rPr>
        <sz val="10"/>
        <rFont val="Noto Sans"/>
        <family val="2"/>
      </rPr>
      <t xml:space="preserve">平 時 測 驗 </t>
    </r>
    <r>
      <rPr>
        <sz val="10"/>
        <rFont val="新細明體"/>
        <family val="1"/>
        <charset val="136"/>
      </rPr>
      <t xml:space="preserve">(40%)</t>
    </r>
  </si>
  <si>
    <r>
      <rPr>
        <sz val="10"/>
        <rFont val="Noto Sans"/>
        <family val="2"/>
      </rPr>
      <t xml:space="preserve">定 期 測 驗 </t>
    </r>
    <r>
      <rPr>
        <sz val="10"/>
        <rFont val="新細明體"/>
        <family val="1"/>
        <charset val="136"/>
      </rPr>
      <t xml:space="preserve">(60%)</t>
    </r>
  </si>
  <si>
    <t xml:space="preserve">臨時
測驗</t>
  </si>
  <si>
    <t xml:space="preserve">出席
情形</t>
  </si>
  <si>
    <t xml:space="preserve">習作
或
報告</t>
  </si>
  <si>
    <t xml:space="preserve">參與
討論
情形</t>
  </si>
  <si>
    <t xml:space="preserve">平均</t>
  </si>
  <si>
    <r>
      <rPr>
        <sz val="10"/>
        <rFont val="Noto Sans"/>
        <family val="2"/>
      </rPr>
      <t xml:space="preserve">第一次
期中考
</t>
    </r>
    <r>
      <rPr>
        <sz val="10"/>
        <rFont val="新細明體"/>
        <family val="1"/>
        <charset val="136"/>
      </rPr>
      <t xml:space="preserve">(15%)</t>
    </r>
  </si>
  <si>
    <r>
      <rPr>
        <sz val="10"/>
        <rFont val="Noto Sans"/>
        <family val="2"/>
      </rPr>
      <t xml:space="preserve">第二次
期中考
</t>
    </r>
    <r>
      <rPr>
        <sz val="10"/>
        <rFont val="新細明體"/>
        <family val="1"/>
        <charset val="136"/>
      </rPr>
      <t xml:space="preserve">(15%)</t>
    </r>
  </si>
  <si>
    <r>
      <rPr>
        <sz val="10"/>
        <rFont val="Noto Sans"/>
        <family val="2"/>
      </rPr>
      <t xml:space="preserve">期未
測驗
</t>
    </r>
    <r>
      <rPr>
        <sz val="10"/>
        <rFont val="Times New Roman"/>
        <family val="1"/>
      </rPr>
      <t xml:space="preserve">(30%)</t>
    </r>
  </si>
  <si>
    <t xml:space="preserve">總成績</t>
  </si>
  <si>
    <t xml:space="preserve">教師評語</t>
  </si>
  <si>
    <r>
      <rPr>
        <sz val="10"/>
        <rFont val="Noto Sans"/>
        <family val="2"/>
      </rPr>
      <t xml:space="preserve">及格率</t>
    </r>
    <r>
      <rPr>
        <sz val="10"/>
        <rFont val="Times New Roman"/>
        <family val="1"/>
      </rPr>
      <t xml:space="preserve">(%)</t>
    </r>
  </si>
  <si>
    <t xml:space="preserve">成  績  分  析</t>
  </si>
  <si>
    <t xml:space="preserve">組距</t>
  </si>
  <si>
    <t xml:space="preserve">90--100:</t>
  </si>
  <si>
    <t xml:space="preserve">80 -- 89:</t>
  </si>
  <si>
    <t xml:space="preserve">70 -- 79:</t>
  </si>
  <si>
    <t xml:space="preserve">60 -- 69:</t>
  </si>
  <si>
    <t xml:space="preserve">50 -- 59:</t>
  </si>
  <si>
    <t xml:space="preserve">40 -- 49:</t>
  </si>
  <si>
    <t xml:space="preserve">30 -- 39:</t>
  </si>
  <si>
    <t xml:space="preserve">20 -- 29:</t>
  </si>
  <si>
    <t xml:space="preserve">10 -- 19:</t>
  </si>
  <si>
    <t xml:space="preserve"> 0 --   9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General"/>
    <numFmt numFmtId="167" formatCode="0.0_ "/>
    <numFmt numFmtId="168" formatCode="0_ "/>
    <numFmt numFmtId="169" formatCode="0.0%"/>
    <numFmt numFmtId="170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細明體"/>
      <family val="3"/>
      <charset val="136"/>
    </font>
    <font>
      <sz val="10"/>
      <name val="Times New Roman"/>
      <family val="1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新細明體"/>
      <family val="1"/>
      <charset val="136"/>
    </font>
    <font>
      <b val="true"/>
      <sz val="10"/>
      <color rgb="FF008000"/>
      <name val="Times New Roman"/>
      <family val="1"/>
    </font>
    <font>
      <b val="true"/>
      <sz val="10"/>
      <color rgb="FF0000FF"/>
      <name val="細明體"/>
      <family val="3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5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75"/>
    <col collapsed="false" customWidth="true" hidden="false" outlineLevel="0" max="10" min="3" style="1" width="4.99"/>
    <col collapsed="false" customWidth="true" hidden="false" outlineLevel="0" max="11" min="11" style="2" width="6.5"/>
    <col collapsed="false" customWidth="true" hidden="false" outlineLevel="0" max="14" min="12" style="1" width="7.5"/>
    <col collapsed="false" customWidth="true" hidden="false" outlineLevel="0" max="15" min="15" style="2" width="12.75"/>
    <col collapsed="false" customWidth="true" hidden="false" outlineLevel="0" max="16" min="16" style="2" width="13.37"/>
    <col collapsed="false" customWidth="true" hidden="false" outlineLevel="0" max="17" min="17" style="1" width="11.5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1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 t="s">
        <v>2</v>
      </c>
      <c r="K2" s="6"/>
      <c r="L2" s="7"/>
      <c r="M2" s="7"/>
      <c r="N2" s="8" t="s">
        <v>3</v>
      </c>
      <c r="O2" s="8"/>
      <c r="P2" s="9"/>
      <c r="Q2" s="10"/>
    </row>
    <row r="3" customFormat="false" ht="16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3"/>
      <c r="L3" s="14" t="s">
        <v>7</v>
      </c>
      <c r="M3" s="14"/>
      <c r="N3" s="14"/>
      <c r="O3" s="15" t="str">
        <f aca="false">"全　班："&amp;COUNTA(B5:B49)&amp;"人"</f>
        <v>全　班：0人</v>
      </c>
      <c r="P3" s="15"/>
    </row>
    <row r="4" customFormat="false" ht="43.5" hidden="false" customHeight="true" outlineLevel="0" collapsed="false">
      <c r="A4" s="11"/>
      <c r="B4" s="12"/>
      <c r="C4" s="16" t="s">
        <v>8</v>
      </c>
      <c r="D4" s="16"/>
      <c r="E4" s="16" t="s">
        <v>9</v>
      </c>
      <c r="F4" s="16"/>
      <c r="G4" s="16" t="s">
        <v>10</v>
      </c>
      <c r="H4" s="16"/>
      <c r="I4" s="16" t="s">
        <v>11</v>
      </c>
      <c r="J4" s="16"/>
      <c r="K4" s="17" t="s">
        <v>12</v>
      </c>
      <c r="L4" s="18" t="s">
        <v>13</v>
      </c>
      <c r="M4" s="16" t="s">
        <v>14</v>
      </c>
      <c r="N4" s="16" t="s">
        <v>15</v>
      </c>
      <c r="O4" s="17" t="s">
        <v>16</v>
      </c>
      <c r="P4" s="19" t="s">
        <v>17</v>
      </c>
    </row>
    <row r="5" customFormat="false" ht="14.25" hidden="false" customHeight="true" outlineLevel="0" collapsed="false">
      <c r="A5" s="20" t="n">
        <v>1</v>
      </c>
      <c r="B5" s="21"/>
      <c r="C5" s="22"/>
      <c r="D5" s="22"/>
      <c r="E5" s="22"/>
      <c r="F5" s="22"/>
      <c r="G5" s="22"/>
      <c r="H5" s="22"/>
      <c r="I5" s="23"/>
      <c r="J5" s="23"/>
      <c r="K5" s="24" t="str">
        <f aca="false">IF(COUNT(C5:J5)=0,"",AVERAGE(C5:J5))</f>
        <v/>
      </c>
      <c r="L5" s="25"/>
      <c r="M5" s="22"/>
      <c r="N5" s="22"/>
      <c r="O5" s="24" t="str">
        <f aca="false">IF(COUNTA(C5:J5)=0,IF(COUNTA(L5:N5)=0,"",IF(L5="",M5*0.3+N5*0.3,IF(MID($L$2,3,1)&amp;MID($A$1,21,1)="三二",L5*0.3+N5*0.3,(L5+M5)*0.3/2+N5*0.3))),IF(L5="",K5*0.4+M5*0.3+N5*0.3,K5*0.4+IF(MID($L$2,3,1)&amp;MID($A$1,21,1)="三二",L5*0.3+N5*0.3,(L5+M5)*0.3/2+N5*0.3)))</f>
        <v/>
      </c>
      <c r="P5" s="26"/>
    </row>
    <row r="6" customFormat="false" ht="14.25" hidden="false" customHeight="true" outlineLevel="0" collapsed="false">
      <c r="A6" s="27" t="n">
        <v>2</v>
      </c>
      <c r="B6" s="28"/>
      <c r="C6" s="29"/>
      <c r="D6" s="29"/>
      <c r="E6" s="29"/>
      <c r="F6" s="29"/>
      <c r="G6" s="29"/>
      <c r="H6" s="29"/>
      <c r="I6" s="30"/>
      <c r="J6" s="30"/>
      <c r="K6" s="31" t="str">
        <f aca="false">IF(COUNT(C6:J6)=0,"",AVERAGE(C6:J6))</f>
        <v/>
      </c>
      <c r="L6" s="32"/>
      <c r="M6" s="29"/>
      <c r="N6" s="29"/>
      <c r="O6" s="31" t="str">
        <f aca="false">IF(COUNTA(C6:J6)=0,IF(COUNTA(L6:N6)=0,"",IF(L6="",M6*0.3+N6*0.3,IF(MID($L$2,3,1)&amp;MID($A$1,21,1)="三二",L6*0.3+N6*0.3,(L6+M6)*0.3/2+N6*0.3))),IF(L6="",K6*0.4+M6*0.3+N6*0.3,K6*0.4+IF(MID($L$2,3,1)&amp;MID($A$1,21,1)="三二",L6*0.3+N6*0.3,(L6+M6)*0.3/2+N6*0.3)))</f>
        <v/>
      </c>
      <c r="P6" s="33"/>
    </row>
    <row r="7" customFormat="false" ht="14.25" hidden="false" customHeight="true" outlineLevel="0" collapsed="false">
      <c r="A7" s="27" t="n">
        <v>3</v>
      </c>
      <c r="B7" s="28"/>
      <c r="C7" s="29"/>
      <c r="D7" s="29"/>
      <c r="E7" s="29"/>
      <c r="F7" s="29"/>
      <c r="G7" s="29"/>
      <c r="H7" s="29"/>
      <c r="I7" s="30"/>
      <c r="J7" s="30"/>
      <c r="K7" s="31" t="str">
        <f aca="false">IF(COUNT(C7:J7)=0,"",AVERAGE(C7:J7))</f>
        <v/>
      </c>
      <c r="L7" s="32"/>
      <c r="M7" s="29"/>
      <c r="N7" s="29"/>
      <c r="O7" s="31" t="str">
        <f aca="false">IF(COUNTA(C7:J7)=0,IF(COUNTA(L7:N7)=0,"",IF(L7="",M7*0.3+N7*0.3,IF(MID($L$2,3,1)&amp;MID($A$1,21,1)="三二",L7*0.3+N7*0.3,(L7+M7)*0.3/2+N7*0.3))),IF(L7="",K7*0.4+M7*0.3+N7*0.3,K7*0.4+IF(MID($L$2,3,1)&amp;MID($A$1,21,1)="三二",L7*0.3+N7*0.3,(L7+M7)*0.3/2+N7*0.3)))</f>
        <v/>
      </c>
      <c r="P7" s="33"/>
    </row>
    <row r="8" customFormat="false" ht="14.25" hidden="false" customHeight="true" outlineLevel="0" collapsed="false">
      <c r="A8" s="27" t="n">
        <v>4</v>
      </c>
      <c r="B8" s="28"/>
      <c r="C8" s="29"/>
      <c r="D8" s="29"/>
      <c r="E8" s="29"/>
      <c r="F8" s="29"/>
      <c r="G8" s="29"/>
      <c r="H8" s="29"/>
      <c r="I8" s="30"/>
      <c r="J8" s="30"/>
      <c r="K8" s="31" t="str">
        <f aca="false">IF(COUNT(C8:J8)=0,"",AVERAGE(C8:J8))</f>
        <v/>
      </c>
      <c r="L8" s="32"/>
      <c r="M8" s="29"/>
      <c r="N8" s="29"/>
      <c r="O8" s="31" t="str">
        <f aca="false">IF(COUNTA(C8:J8)=0,IF(COUNTA(L8:N8)=0,"",IF(L8="",M8*0.3+N8*0.3,IF(MID($L$2,3,1)&amp;MID($A$1,21,1)="三二",L8*0.3+N8*0.3,(L8+M8)*0.3/2+N8*0.3))),IF(L8="",K8*0.4+M8*0.3+N8*0.3,K8*0.4+IF(MID($L$2,3,1)&amp;MID($A$1,21,1)="三二",L8*0.3+N8*0.3,(L8+M8)*0.3/2+N8*0.3)))</f>
        <v/>
      </c>
      <c r="P8" s="33"/>
    </row>
    <row r="9" customFormat="false" ht="14.25" hidden="false" customHeight="true" outlineLevel="0" collapsed="false">
      <c r="A9" s="34" t="n">
        <v>5</v>
      </c>
      <c r="B9" s="35"/>
      <c r="C9" s="36"/>
      <c r="D9" s="36"/>
      <c r="E9" s="36"/>
      <c r="F9" s="36"/>
      <c r="G9" s="36"/>
      <c r="H9" s="36"/>
      <c r="I9" s="37"/>
      <c r="J9" s="37"/>
      <c r="K9" s="38" t="str">
        <f aca="false">IF(COUNT(C9:J9)=0,"",AVERAGE(C9:J9))</f>
        <v/>
      </c>
      <c r="L9" s="39"/>
      <c r="M9" s="36"/>
      <c r="N9" s="36"/>
      <c r="O9" s="38" t="str">
        <f aca="false">IF(COUNTA(C9:J9)=0,IF(COUNTA(L9:N9)=0,"",IF(L9="",M9*0.3+N9*0.3,IF(MID($L$2,3,1)&amp;MID($A$1,21,1)="三二",L9*0.3+N9*0.3,(L9+M9)*0.3/2+N9*0.3))),IF(L9="",K9*0.4+M9*0.3+N9*0.3,K9*0.4+IF(MID($L$2,3,1)&amp;MID($A$1,21,1)="三二",L9*0.3+N9*0.3,(L9+M9)*0.3/2+N9*0.3)))</f>
        <v/>
      </c>
      <c r="P9" s="40"/>
    </row>
    <row r="10" customFormat="false" ht="14.25" hidden="false" customHeight="true" outlineLevel="0" collapsed="false">
      <c r="A10" s="27" t="n">
        <v>6</v>
      </c>
      <c r="B10" s="28"/>
      <c r="C10" s="29"/>
      <c r="D10" s="29"/>
      <c r="E10" s="29"/>
      <c r="F10" s="29"/>
      <c r="G10" s="29"/>
      <c r="H10" s="29"/>
      <c r="I10" s="30"/>
      <c r="J10" s="30"/>
      <c r="K10" s="31" t="str">
        <f aca="false">IF(COUNT(C10:J10)=0,"",AVERAGE(C10:J10))</f>
        <v/>
      </c>
      <c r="L10" s="32"/>
      <c r="M10" s="29"/>
      <c r="N10" s="29"/>
      <c r="O10" s="31" t="str">
        <f aca="false">IF(COUNTA(C10:J10)=0,IF(COUNTA(L10:N10)=0,"",IF(L10="",M10*0.3+N10*0.3,IF(MID($L$2,3,1)&amp;MID($A$1,21,1)="三二",L10*0.3+N10*0.3,(L10+M10)*0.3/2+N10*0.3))),IF(L10="",K10*0.4+M10*0.3+N10*0.3,K10*0.4+IF(MID($L$2,3,1)&amp;MID($A$1,21,1)="三二",L10*0.3+N10*0.3,(L10+M10)*0.3/2+N10*0.3)))</f>
        <v/>
      </c>
      <c r="P10" s="33"/>
    </row>
    <row r="11" customFormat="false" ht="14.25" hidden="false" customHeight="true" outlineLevel="0" collapsed="false">
      <c r="A11" s="27" t="n">
        <v>7</v>
      </c>
      <c r="B11" s="28"/>
      <c r="C11" s="29"/>
      <c r="D11" s="29"/>
      <c r="E11" s="29"/>
      <c r="F11" s="29"/>
      <c r="G11" s="29"/>
      <c r="H11" s="29"/>
      <c r="I11" s="30"/>
      <c r="J11" s="30"/>
      <c r="K11" s="31" t="str">
        <f aca="false">IF(COUNT(C11:J11)=0,"",AVERAGE(C11:J11))</f>
        <v/>
      </c>
      <c r="L11" s="32"/>
      <c r="M11" s="29"/>
      <c r="N11" s="29"/>
      <c r="O11" s="31" t="str">
        <f aca="false">IF(COUNTA(C11:J11)=0,IF(COUNTA(L11:N11)=0,"",IF(L11="",M11*0.3+N11*0.3,IF(MID($L$2,3,1)&amp;MID($A$1,21,1)="三二",L11*0.3+N11*0.3,(L11+M11)*0.3/2+N11*0.3))),IF(L11="",K11*0.4+M11*0.3+N11*0.3,K11*0.4+IF(MID($L$2,3,1)&amp;MID($A$1,21,1)="三二",L11*0.3+N11*0.3,(L11+M11)*0.3/2+N11*0.3)))</f>
        <v/>
      </c>
      <c r="P11" s="33"/>
    </row>
    <row r="12" customFormat="false" ht="14.25" hidden="false" customHeight="true" outlineLevel="0" collapsed="false">
      <c r="A12" s="27" t="n">
        <v>8</v>
      </c>
      <c r="B12" s="28"/>
      <c r="C12" s="29"/>
      <c r="D12" s="29"/>
      <c r="E12" s="29"/>
      <c r="F12" s="29"/>
      <c r="G12" s="29"/>
      <c r="H12" s="29"/>
      <c r="I12" s="30"/>
      <c r="J12" s="30"/>
      <c r="K12" s="31" t="str">
        <f aca="false">IF(COUNT(C12:J12)=0,"",AVERAGE(C12:J12))</f>
        <v/>
      </c>
      <c r="L12" s="32"/>
      <c r="M12" s="29"/>
      <c r="N12" s="29"/>
      <c r="O12" s="31" t="str">
        <f aca="false">IF(COUNTA(C12:J12)=0,IF(COUNTA(L12:N12)=0,"",IF(L12="",M12*0.3+N12*0.3,IF(MID($L$2,3,1)&amp;MID($A$1,21,1)="三二",L12*0.3+N12*0.3,(L12+M12)*0.3/2+N12*0.3))),IF(L12="",K12*0.4+M12*0.3+N12*0.3,K12*0.4+IF(MID($L$2,3,1)&amp;MID($A$1,21,1)="三二",L12*0.3+N12*0.3,(L12+M12)*0.3/2+N12*0.3)))</f>
        <v/>
      </c>
      <c r="P12" s="33"/>
    </row>
    <row r="13" customFormat="false" ht="14.25" hidden="false" customHeight="true" outlineLevel="0" collapsed="false">
      <c r="A13" s="27" t="n">
        <v>9</v>
      </c>
      <c r="B13" s="28"/>
      <c r="C13" s="29"/>
      <c r="D13" s="29"/>
      <c r="E13" s="29"/>
      <c r="F13" s="29"/>
      <c r="G13" s="29"/>
      <c r="H13" s="29"/>
      <c r="I13" s="30"/>
      <c r="J13" s="30"/>
      <c r="K13" s="31" t="str">
        <f aca="false">IF(COUNT(C13:J13)=0,"",AVERAGE(C13:J13))</f>
        <v/>
      </c>
      <c r="L13" s="32"/>
      <c r="M13" s="29"/>
      <c r="N13" s="29"/>
      <c r="O13" s="31" t="str">
        <f aca="false">IF(COUNTA(C13:J13)=0,IF(COUNTA(L13:N13)=0,"",IF(L13="",M13*0.3+N13*0.3,IF(MID($L$2,3,1)&amp;MID($A$1,21,1)="三二",L13*0.3+N13*0.3,(L13+M13)*0.3/2+N13*0.3))),IF(L13="",K13*0.4+M13*0.3+N13*0.3,K13*0.4+IF(MID($L$2,3,1)&amp;MID($A$1,21,1)="三二",L13*0.3+N13*0.3,(L13+M13)*0.3/2+N13*0.3)))</f>
        <v/>
      </c>
      <c r="P13" s="33"/>
    </row>
    <row r="14" customFormat="false" ht="14.25" hidden="false" customHeight="true" outlineLevel="0" collapsed="false">
      <c r="A14" s="41" t="n">
        <v>10</v>
      </c>
      <c r="B14" s="42"/>
      <c r="C14" s="43"/>
      <c r="D14" s="43"/>
      <c r="E14" s="43"/>
      <c r="F14" s="43"/>
      <c r="G14" s="43"/>
      <c r="H14" s="43"/>
      <c r="I14" s="44"/>
      <c r="J14" s="44"/>
      <c r="K14" s="45" t="str">
        <f aca="false">IF(COUNT(C14:J14)=0,"",AVERAGE(C14:J14))</f>
        <v/>
      </c>
      <c r="L14" s="46"/>
      <c r="M14" s="43"/>
      <c r="N14" s="43"/>
      <c r="O14" s="45" t="str">
        <f aca="false">IF(COUNTA(C14:J14)=0,IF(COUNTA(L14:N14)=0,"",IF(L14="",M14*0.3+N14*0.3,IF(MID($L$2,3,1)&amp;MID($A$1,21,1)="三二",L14*0.3+N14*0.3,(L14+M14)*0.3/2+N14*0.3))),IF(L14="",K14*0.4+M14*0.3+N14*0.3,K14*0.4+IF(MID($L$2,3,1)&amp;MID($A$1,21,1)="三二",L14*0.3+N14*0.3,(L14+M14)*0.3/2+N14*0.3)))</f>
        <v/>
      </c>
      <c r="P14" s="47"/>
    </row>
    <row r="15" customFormat="false" ht="14.25" hidden="false" customHeight="true" outlineLevel="0" collapsed="false">
      <c r="A15" s="20" t="n">
        <v>11</v>
      </c>
      <c r="B15" s="21"/>
      <c r="C15" s="22"/>
      <c r="D15" s="22"/>
      <c r="E15" s="22"/>
      <c r="F15" s="22"/>
      <c r="G15" s="22"/>
      <c r="H15" s="22"/>
      <c r="I15" s="23"/>
      <c r="J15" s="23"/>
      <c r="K15" s="24" t="str">
        <f aca="false">IF(COUNT(C15:J15)=0,"",AVERAGE(C15:J15))</f>
        <v/>
      </c>
      <c r="L15" s="25"/>
      <c r="M15" s="22"/>
      <c r="N15" s="22"/>
      <c r="O15" s="24" t="str">
        <f aca="false">IF(COUNTA(C15:J15)=0,IF(COUNTA(L15:N15)=0,"",IF(L15="",M15*0.3+N15*0.3,IF(MID($L$2,3,1)&amp;MID($A$1,21,1)="三二",L15*0.3+N15*0.3,(L15+M15)*0.3/2+N15*0.3))),IF(L15="",K15*0.4+M15*0.3+N15*0.3,K15*0.4+IF(MID($L$2,3,1)&amp;MID($A$1,21,1)="三二",L15*0.3+N15*0.3,(L15+M15)*0.3/2+N15*0.3)))</f>
        <v/>
      </c>
      <c r="P15" s="26"/>
    </row>
    <row r="16" customFormat="false" ht="14.25" hidden="false" customHeight="true" outlineLevel="0" collapsed="false">
      <c r="A16" s="27" t="n">
        <v>12</v>
      </c>
      <c r="B16" s="28"/>
      <c r="C16" s="29"/>
      <c r="D16" s="29"/>
      <c r="E16" s="29"/>
      <c r="F16" s="29"/>
      <c r="G16" s="29"/>
      <c r="H16" s="29"/>
      <c r="I16" s="30"/>
      <c r="J16" s="30"/>
      <c r="K16" s="31" t="str">
        <f aca="false">IF(COUNT(C16:J16)=0,"",AVERAGE(C16:J16))</f>
        <v/>
      </c>
      <c r="L16" s="32"/>
      <c r="M16" s="29"/>
      <c r="N16" s="29"/>
      <c r="O16" s="31" t="str">
        <f aca="false">IF(COUNTA(C16:J16)=0,IF(COUNTA(L16:N16)=0,"",IF(L16="",M16*0.3+N16*0.3,IF(MID($L$2,3,1)&amp;MID($A$1,21,1)="三二",L16*0.3+N16*0.3,(L16+M16)*0.3/2+N16*0.3))),IF(L16="",K16*0.4+M16*0.3+N16*0.3,K16*0.4+IF(MID($L$2,3,1)&amp;MID($A$1,21,1)="三二",L16*0.3+N16*0.3,(L16+M16)*0.3/2+N16*0.3)))</f>
        <v/>
      </c>
      <c r="P16" s="33"/>
    </row>
    <row r="17" customFormat="false" ht="14.25" hidden="false" customHeight="true" outlineLevel="0" collapsed="false">
      <c r="A17" s="27" t="n">
        <v>13</v>
      </c>
      <c r="B17" s="28"/>
      <c r="C17" s="29"/>
      <c r="D17" s="29"/>
      <c r="E17" s="29"/>
      <c r="F17" s="29"/>
      <c r="G17" s="29"/>
      <c r="H17" s="29"/>
      <c r="I17" s="30"/>
      <c r="J17" s="30"/>
      <c r="K17" s="31" t="str">
        <f aca="false">IF(COUNT(C17:J17)=0,"",AVERAGE(C17:J17))</f>
        <v/>
      </c>
      <c r="L17" s="32"/>
      <c r="M17" s="29"/>
      <c r="N17" s="29"/>
      <c r="O17" s="31" t="str">
        <f aca="false">IF(COUNTA(C17:J17)=0,IF(COUNTA(L17:N17)=0,"",IF(L17="",M17*0.3+N17*0.3,IF(MID($L$2,3,1)&amp;MID($A$1,21,1)="三二",L17*0.3+N17*0.3,(L17+M17)*0.3/2+N17*0.3))),IF(L17="",K17*0.4+M17*0.3+N17*0.3,K17*0.4+IF(MID($L$2,3,1)&amp;MID($A$1,21,1)="三二",L17*0.3+N17*0.3,(L17+M17)*0.3/2+N17*0.3)))</f>
        <v/>
      </c>
      <c r="P17" s="33"/>
    </row>
    <row r="18" customFormat="false" ht="14.25" hidden="false" customHeight="true" outlineLevel="0" collapsed="false">
      <c r="A18" s="27" t="n">
        <v>14</v>
      </c>
      <c r="B18" s="28"/>
      <c r="C18" s="29"/>
      <c r="D18" s="29"/>
      <c r="E18" s="29"/>
      <c r="F18" s="29"/>
      <c r="G18" s="29"/>
      <c r="H18" s="29"/>
      <c r="I18" s="30"/>
      <c r="J18" s="30"/>
      <c r="K18" s="31" t="str">
        <f aca="false">IF(COUNT(C18:J18)=0,"",AVERAGE(C18:J18))</f>
        <v/>
      </c>
      <c r="L18" s="32"/>
      <c r="M18" s="29"/>
      <c r="N18" s="29"/>
      <c r="O18" s="31" t="str">
        <f aca="false">IF(COUNTA(C18:J18)=0,IF(COUNTA(L18:N18)=0,"",IF(L18="",M18*0.3+N18*0.3,IF(MID($L$2,3,1)&amp;MID($A$1,21,1)="三二",L18*0.3+N18*0.3,(L18+M18)*0.3/2+N18*0.3))),IF(L18="",K18*0.4+M18*0.3+N18*0.3,K18*0.4+IF(MID($L$2,3,1)&amp;MID($A$1,21,1)="三二",L18*0.3+N18*0.3,(L18+M18)*0.3/2+N18*0.3)))</f>
        <v/>
      </c>
      <c r="P18" s="33"/>
    </row>
    <row r="19" customFormat="false" ht="14.25" hidden="false" customHeight="true" outlineLevel="0" collapsed="false">
      <c r="A19" s="34" t="n">
        <v>15</v>
      </c>
      <c r="B19" s="35"/>
      <c r="C19" s="36"/>
      <c r="D19" s="36"/>
      <c r="E19" s="36"/>
      <c r="F19" s="36"/>
      <c r="G19" s="36"/>
      <c r="H19" s="36"/>
      <c r="I19" s="37"/>
      <c r="J19" s="37"/>
      <c r="K19" s="38" t="str">
        <f aca="false">IF(COUNT(C19:J19)=0,"",AVERAGE(C19:J19))</f>
        <v/>
      </c>
      <c r="L19" s="39"/>
      <c r="M19" s="36"/>
      <c r="N19" s="36"/>
      <c r="O19" s="38" t="str">
        <f aca="false">IF(COUNTA(C19:J19)=0,IF(COUNTA(L19:N19)=0,"",IF(L19="",M19*0.3+N19*0.3,IF(MID($L$2,3,1)&amp;MID($A$1,21,1)="三二",L19*0.3+N19*0.3,(L19+M19)*0.3/2+N19*0.3))),IF(L19="",K19*0.4+M19*0.3+N19*0.3,K19*0.4+IF(MID($L$2,3,1)&amp;MID($A$1,21,1)="三二",L19*0.3+N19*0.3,(L19+M19)*0.3/2+N19*0.3)))</f>
        <v/>
      </c>
      <c r="P19" s="48"/>
    </row>
    <row r="20" customFormat="false" ht="14.25" hidden="false" customHeight="true" outlineLevel="0" collapsed="false">
      <c r="A20" s="27" t="n">
        <v>16</v>
      </c>
      <c r="B20" s="28"/>
      <c r="C20" s="29"/>
      <c r="D20" s="29"/>
      <c r="E20" s="29"/>
      <c r="F20" s="29"/>
      <c r="G20" s="29"/>
      <c r="H20" s="29"/>
      <c r="I20" s="30"/>
      <c r="J20" s="30"/>
      <c r="K20" s="31" t="str">
        <f aca="false">IF(COUNT(C20:J20)=0,"",AVERAGE(C20:J20))</f>
        <v/>
      </c>
      <c r="L20" s="32"/>
      <c r="M20" s="29"/>
      <c r="N20" s="29"/>
      <c r="O20" s="31" t="str">
        <f aca="false">IF(COUNTA(C20:J20)=0,IF(COUNTA(L20:N20)=0,"",IF(L20="",M20*0.3+N20*0.3,IF(MID($L$2,3,1)&amp;MID($A$1,21,1)="三二",L20*0.3+N20*0.3,(L20+M20)*0.3/2+N20*0.3))),IF(L20="",K20*0.4+M20*0.3+N20*0.3,K20*0.4+IF(MID($L$2,3,1)&amp;MID($A$1,21,1)="三二",L20*0.3+N20*0.3,(L20+M20)*0.3/2+N20*0.3)))</f>
        <v/>
      </c>
      <c r="P20" s="33"/>
    </row>
    <row r="21" customFormat="false" ht="14.25" hidden="false" customHeight="true" outlineLevel="0" collapsed="false">
      <c r="A21" s="27" t="n">
        <v>17</v>
      </c>
      <c r="B21" s="28"/>
      <c r="C21" s="29"/>
      <c r="D21" s="29"/>
      <c r="E21" s="29"/>
      <c r="F21" s="29"/>
      <c r="G21" s="29"/>
      <c r="H21" s="29"/>
      <c r="I21" s="30"/>
      <c r="J21" s="30"/>
      <c r="K21" s="31" t="str">
        <f aca="false">IF(COUNT(C21:J21)=0,"",AVERAGE(C21:J21))</f>
        <v/>
      </c>
      <c r="L21" s="32"/>
      <c r="M21" s="29"/>
      <c r="N21" s="29"/>
      <c r="O21" s="31" t="str">
        <f aca="false">IF(COUNTA(C21:J21)=0,IF(COUNTA(L21:N21)=0,"",IF(L21="",M21*0.3+N21*0.3,IF(MID($L$2,3,1)&amp;MID($A$1,21,1)="三二",L21*0.3+N21*0.3,(L21+M21)*0.3/2+N21*0.3))),IF(L21="",K21*0.4+M21*0.3+N21*0.3,K21*0.4+IF(MID($L$2,3,1)&amp;MID($A$1,21,1)="三二",L21*0.3+N21*0.3,(L21+M21)*0.3/2+N21*0.3)))</f>
        <v/>
      </c>
      <c r="P21" s="33"/>
    </row>
    <row r="22" customFormat="false" ht="14.25" hidden="false" customHeight="true" outlineLevel="0" collapsed="false">
      <c r="A22" s="27" t="n">
        <v>18</v>
      </c>
      <c r="B22" s="28"/>
      <c r="C22" s="29"/>
      <c r="D22" s="29"/>
      <c r="E22" s="29"/>
      <c r="F22" s="29"/>
      <c r="G22" s="29"/>
      <c r="H22" s="29"/>
      <c r="I22" s="30"/>
      <c r="J22" s="30"/>
      <c r="K22" s="31" t="str">
        <f aca="false">IF(COUNT(C22:J22)=0,"",AVERAGE(C22:J22))</f>
        <v/>
      </c>
      <c r="L22" s="32"/>
      <c r="M22" s="29"/>
      <c r="N22" s="29"/>
      <c r="O22" s="31" t="str">
        <f aca="false">IF(COUNTA(C22:J22)=0,IF(COUNTA(L22:N22)=0,"",IF(L22="",M22*0.3+N22*0.3,IF(MID($L$2,3,1)&amp;MID($A$1,21,1)="三二",L22*0.3+N22*0.3,(L22+M22)*0.3/2+N22*0.3))),IF(L22="",K22*0.4+M22*0.3+N22*0.3,K22*0.4+IF(MID($L$2,3,1)&amp;MID($A$1,21,1)="三二",L22*0.3+N22*0.3,(L22+M22)*0.3/2+N22*0.3)))</f>
        <v/>
      </c>
      <c r="P22" s="33"/>
    </row>
    <row r="23" customFormat="false" ht="14.25" hidden="false" customHeight="true" outlineLevel="0" collapsed="false">
      <c r="A23" s="27" t="n">
        <v>19</v>
      </c>
      <c r="B23" s="28"/>
      <c r="C23" s="29"/>
      <c r="D23" s="29"/>
      <c r="E23" s="29"/>
      <c r="F23" s="29"/>
      <c r="G23" s="29"/>
      <c r="H23" s="29"/>
      <c r="I23" s="30"/>
      <c r="J23" s="30"/>
      <c r="K23" s="31" t="str">
        <f aca="false">IF(COUNT(C23:J23)=0,"",AVERAGE(C23:J23))</f>
        <v/>
      </c>
      <c r="L23" s="32"/>
      <c r="M23" s="29"/>
      <c r="N23" s="29"/>
      <c r="O23" s="31" t="str">
        <f aca="false">IF(COUNTA(C23:J23)=0,IF(COUNTA(L23:N23)=0,"",IF(L23="",M23*0.3+N23*0.3,IF(MID($L$2,3,1)&amp;MID($A$1,21,1)="三二",L23*0.3+N23*0.3,(L23+M23)*0.3/2+N23*0.3))),IF(L23="",K23*0.4+M23*0.3+N23*0.3,K23*0.4+IF(MID($L$2,3,1)&amp;MID($A$1,21,1)="三二",L23*0.3+N23*0.3,(L23+M23)*0.3/2+N23*0.3)))</f>
        <v/>
      </c>
      <c r="P23" s="33"/>
    </row>
    <row r="24" customFormat="false" ht="14.25" hidden="false" customHeight="true" outlineLevel="0" collapsed="false">
      <c r="A24" s="41" t="n">
        <v>20</v>
      </c>
      <c r="B24" s="42"/>
      <c r="C24" s="43"/>
      <c r="D24" s="43"/>
      <c r="E24" s="43"/>
      <c r="F24" s="43"/>
      <c r="G24" s="43"/>
      <c r="H24" s="43"/>
      <c r="I24" s="44"/>
      <c r="J24" s="44"/>
      <c r="K24" s="45" t="str">
        <f aca="false">IF(COUNT(C24:J24)=0,"",AVERAGE(C24:J24))</f>
        <v/>
      </c>
      <c r="L24" s="46"/>
      <c r="M24" s="43"/>
      <c r="N24" s="43"/>
      <c r="O24" s="45" t="str">
        <f aca="false">IF(COUNTA(C24:J24)=0,IF(COUNTA(L24:N24)=0,"",IF(L24="",M24*0.3+N24*0.3,IF(MID($L$2,3,1)&amp;MID($A$1,21,1)="三二",L24*0.3+N24*0.3,(L24+M24)*0.3/2+N24*0.3))),IF(L24="",K24*0.4+M24*0.3+N24*0.3,K24*0.4+IF(MID($L$2,3,1)&amp;MID($A$1,21,1)="三二",L24*0.3+N24*0.3,(L24+M24)*0.3/2+N24*0.3)))</f>
        <v/>
      </c>
      <c r="P24" s="47"/>
    </row>
    <row r="25" customFormat="false" ht="14.25" hidden="false" customHeight="true" outlineLevel="0" collapsed="false">
      <c r="A25" s="20" t="n">
        <v>21</v>
      </c>
      <c r="B25" s="21"/>
      <c r="C25" s="22"/>
      <c r="D25" s="22"/>
      <c r="E25" s="22"/>
      <c r="F25" s="22"/>
      <c r="G25" s="22"/>
      <c r="H25" s="22"/>
      <c r="I25" s="23"/>
      <c r="J25" s="23"/>
      <c r="K25" s="24" t="str">
        <f aca="false">IF(COUNT(C25:J25)=0,"",AVERAGE(C25:J25))</f>
        <v/>
      </c>
      <c r="L25" s="25"/>
      <c r="M25" s="22"/>
      <c r="N25" s="22"/>
      <c r="O25" s="24" t="str">
        <f aca="false">IF(COUNTA(C25:J25)=0,IF(COUNTA(L25:N25)=0,"",IF(L25="",M25*0.3+N25*0.3,IF(MID($L$2,3,1)&amp;MID($A$1,21,1)="三二",L25*0.3+N25*0.3,(L25+M25)*0.3/2+N25*0.3))),IF(L25="",K25*0.4+M25*0.3+N25*0.3,K25*0.4+IF(MID($L$2,3,1)&amp;MID($A$1,21,1)="三二",L25*0.3+N25*0.3,(L25+M25)*0.3/2+N25*0.3)))</f>
        <v/>
      </c>
      <c r="P25" s="26"/>
    </row>
    <row r="26" customFormat="false" ht="14.25" hidden="false" customHeight="true" outlineLevel="0" collapsed="false">
      <c r="A26" s="27" t="n">
        <v>22</v>
      </c>
      <c r="B26" s="28"/>
      <c r="C26" s="29"/>
      <c r="D26" s="29"/>
      <c r="E26" s="29"/>
      <c r="F26" s="29"/>
      <c r="G26" s="29"/>
      <c r="H26" s="29"/>
      <c r="I26" s="30"/>
      <c r="J26" s="30"/>
      <c r="K26" s="31" t="str">
        <f aca="false">IF(COUNT(C26:J26)=0,"",AVERAGE(C26:J26))</f>
        <v/>
      </c>
      <c r="L26" s="32"/>
      <c r="M26" s="29"/>
      <c r="N26" s="29"/>
      <c r="O26" s="31" t="str">
        <f aca="false">IF(COUNTA(C26:J26)=0,IF(COUNTA(L26:N26)=0,"",IF(L26="",M26*0.3+N26*0.3,IF(MID($L$2,3,1)&amp;MID($A$1,21,1)="三二",L26*0.3+N26*0.3,(L26+M26)*0.3/2+N26*0.3))),IF(L26="",K26*0.4+M26*0.3+N26*0.3,K26*0.4+IF(MID($L$2,3,1)&amp;MID($A$1,21,1)="三二",L26*0.3+N26*0.3,(L26+M26)*0.3/2+N26*0.3)))</f>
        <v/>
      </c>
      <c r="P26" s="33"/>
    </row>
    <row r="27" customFormat="false" ht="14.25" hidden="false" customHeight="true" outlineLevel="0" collapsed="false">
      <c r="A27" s="27" t="n">
        <v>23</v>
      </c>
      <c r="B27" s="28"/>
      <c r="C27" s="29"/>
      <c r="D27" s="29"/>
      <c r="E27" s="29"/>
      <c r="F27" s="29"/>
      <c r="G27" s="29"/>
      <c r="H27" s="29"/>
      <c r="I27" s="30"/>
      <c r="J27" s="30"/>
      <c r="K27" s="31" t="str">
        <f aca="false">IF(COUNT(C27:J27)=0,"",AVERAGE(C27:J27))</f>
        <v/>
      </c>
      <c r="L27" s="32"/>
      <c r="M27" s="29"/>
      <c r="N27" s="29"/>
      <c r="O27" s="31" t="str">
        <f aca="false">IF(COUNTA(C27:J27)=0,IF(COUNTA(L27:N27)=0,"",IF(L27="",M27*0.3+N27*0.3,IF(MID($L$2,3,1)&amp;MID($A$1,21,1)="三二",L27*0.3+N27*0.3,(L27+M27)*0.3/2+N27*0.3))),IF(L27="",K27*0.4+M27*0.3+N27*0.3,K27*0.4+IF(MID($L$2,3,1)&amp;MID($A$1,21,1)="三二",L27*0.3+N27*0.3,(L27+M27)*0.3/2+N27*0.3)))</f>
        <v/>
      </c>
      <c r="P27" s="49"/>
    </row>
    <row r="28" customFormat="false" ht="14.25" hidden="false" customHeight="true" outlineLevel="0" collapsed="false">
      <c r="A28" s="27" t="n">
        <v>24</v>
      </c>
      <c r="B28" s="28"/>
      <c r="C28" s="29"/>
      <c r="D28" s="29"/>
      <c r="E28" s="29"/>
      <c r="F28" s="29"/>
      <c r="G28" s="29"/>
      <c r="H28" s="29"/>
      <c r="I28" s="30"/>
      <c r="J28" s="30"/>
      <c r="K28" s="31" t="str">
        <f aca="false">IF(COUNT(C28:J28)=0,"",AVERAGE(C28:J28))</f>
        <v/>
      </c>
      <c r="L28" s="32"/>
      <c r="M28" s="29"/>
      <c r="N28" s="29"/>
      <c r="O28" s="31" t="str">
        <f aca="false">IF(COUNTA(C28:J28)=0,IF(COUNTA(L28:N28)=0,"",IF(L28="",M28*0.3+N28*0.3,IF(MID($L$2,3,1)&amp;MID($A$1,21,1)="三二",L28*0.3+N28*0.3,(L28+M28)*0.3/2+N28*0.3))),IF(L28="",K28*0.4+M28*0.3+N28*0.3,K28*0.4+IF(MID($L$2,3,1)&amp;MID($A$1,21,1)="三二",L28*0.3+N28*0.3,(L28+M28)*0.3/2+N28*0.3)))</f>
        <v/>
      </c>
      <c r="P28" s="33"/>
    </row>
    <row r="29" customFormat="false" ht="14.25" hidden="false" customHeight="true" outlineLevel="0" collapsed="false">
      <c r="A29" s="34" t="n">
        <v>25</v>
      </c>
      <c r="B29" s="35"/>
      <c r="C29" s="36"/>
      <c r="D29" s="36"/>
      <c r="E29" s="36"/>
      <c r="F29" s="36"/>
      <c r="G29" s="36"/>
      <c r="H29" s="36"/>
      <c r="I29" s="37"/>
      <c r="J29" s="37"/>
      <c r="K29" s="38" t="str">
        <f aca="false">IF(COUNT(C29:J29)=0,"",AVERAGE(C29:J29))</f>
        <v/>
      </c>
      <c r="L29" s="39"/>
      <c r="M29" s="36"/>
      <c r="N29" s="36"/>
      <c r="O29" s="38" t="str">
        <f aca="false">IF(COUNTA(C29:J29)=0,IF(COUNTA(L29:N29)=0,"",IF(L29="",M29*0.3+N29*0.3,IF(MID($L$2,3,1)&amp;MID($A$1,21,1)="三二",L29*0.3+N29*0.3,(L29+M29)*0.3/2+N29*0.3))),IF(L29="",K29*0.4+M29*0.3+N29*0.3,K29*0.4+IF(MID($L$2,3,1)&amp;MID($A$1,21,1)="三二",L29*0.3+N29*0.3,(L29+M29)*0.3/2+N29*0.3)))</f>
        <v/>
      </c>
      <c r="P29" s="48"/>
    </row>
    <row r="30" customFormat="false" ht="14.25" hidden="false" customHeight="true" outlineLevel="0" collapsed="false">
      <c r="A30" s="27" t="n">
        <v>26</v>
      </c>
      <c r="B30" s="28"/>
      <c r="C30" s="29"/>
      <c r="D30" s="29"/>
      <c r="E30" s="29"/>
      <c r="F30" s="29"/>
      <c r="G30" s="29"/>
      <c r="H30" s="29"/>
      <c r="I30" s="30"/>
      <c r="J30" s="30"/>
      <c r="K30" s="31" t="str">
        <f aca="false">IF(COUNT(C30:J30)=0,"",AVERAGE(C30:J30))</f>
        <v/>
      </c>
      <c r="L30" s="32"/>
      <c r="M30" s="29"/>
      <c r="N30" s="29"/>
      <c r="O30" s="31" t="str">
        <f aca="false">IF(COUNTA(C30:J30)=0,IF(COUNTA(L30:N30)=0,"",IF(L30="",M30*0.3+N30*0.3,IF(MID($L$2,3,1)&amp;MID($A$1,21,1)="三二",L30*0.3+N30*0.3,(L30+M30)*0.3/2+N30*0.3))),IF(L30="",K30*0.4+M30*0.3+N30*0.3,K30*0.4+IF(MID($L$2,3,1)&amp;MID($A$1,21,1)="三二",L30*0.3+N30*0.3,(L30+M30)*0.3/2+N30*0.3)))</f>
        <v/>
      </c>
      <c r="P30" s="33"/>
    </row>
    <row r="31" customFormat="false" ht="14.25" hidden="false" customHeight="true" outlineLevel="0" collapsed="false">
      <c r="A31" s="27" t="n">
        <v>27</v>
      </c>
      <c r="B31" s="28"/>
      <c r="C31" s="29"/>
      <c r="D31" s="29"/>
      <c r="E31" s="29"/>
      <c r="F31" s="29"/>
      <c r="G31" s="29"/>
      <c r="H31" s="29"/>
      <c r="I31" s="30"/>
      <c r="J31" s="30"/>
      <c r="K31" s="31" t="str">
        <f aca="false">IF(COUNT(C31:J31)=0,"",AVERAGE(C31:J31))</f>
        <v/>
      </c>
      <c r="L31" s="32"/>
      <c r="M31" s="29"/>
      <c r="N31" s="29"/>
      <c r="O31" s="31" t="str">
        <f aca="false">IF(COUNTA(C31:J31)=0,IF(COUNTA(L31:N31)=0,"",IF(L31="",M31*0.3+N31*0.3,IF(MID($L$2,3,1)&amp;MID($A$1,21,1)="三二",L31*0.3+N31*0.3,(L31+M31)*0.3/2+N31*0.3))),IF(L31="",K31*0.4+M31*0.3+N31*0.3,K31*0.4+IF(MID($L$2,3,1)&amp;MID($A$1,21,1)="三二",L31*0.3+N31*0.3,(L31+M31)*0.3/2+N31*0.3)))</f>
        <v/>
      </c>
      <c r="P31" s="33"/>
    </row>
    <row r="32" customFormat="false" ht="14.25" hidden="false" customHeight="true" outlineLevel="0" collapsed="false">
      <c r="A32" s="27" t="n">
        <v>28</v>
      </c>
      <c r="B32" s="28"/>
      <c r="C32" s="29"/>
      <c r="D32" s="29"/>
      <c r="E32" s="29"/>
      <c r="F32" s="29"/>
      <c r="G32" s="29"/>
      <c r="H32" s="29"/>
      <c r="I32" s="30"/>
      <c r="J32" s="30"/>
      <c r="K32" s="31" t="str">
        <f aca="false">IF(COUNT(C32:J32)=0,"",AVERAGE(C32:J32))</f>
        <v/>
      </c>
      <c r="L32" s="32"/>
      <c r="M32" s="29"/>
      <c r="N32" s="29"/>
      <c r="O32" s="31" t="str">
        <f aca="false">IF(COUNTA(C32:J32)=0,IF(COUNTA(L32:N32)=0,"",IF(L32="",M32*0.3+N32*0.3,IF(MID($L$2,3,1)&amp;MID($A$1,21,1)="三二",L32*0.3+N32*0.3,(L32+M32)*0.3/2+N32*0.3))),IF(L32="",K32*0.4+M32*0.3+N32*0.3,K32*0.4+IF(MID($L$2,3,1)&amp;MID($A$1,21,1)="三二",L32*0.3+N32*0.3,(L32+M32)*0.3/2+N32*0.3)))</f>
        <v/>
      </c>
      <c r="P32" s="33"/>
    </row>
    <row r="33" customFormat="false" ht="14.25" hidden="false" customHeight="true" outlineLevel="0" collapsed="false">
      <c r="A33" s="27" t="n">
        <v>29</v>
      </c>
      <c r="B33" s="28"/>
      <c r="C33" s="29"/>
      <c r="D33" s="29"/>
      <c r="E33" s="29"/>
      <c r="F33" s="29"/>
      <c r="G33" s="29"/>
      <c r="H33" s="29"/>
      <c r="I33" s="30"/>
      <c r="J33" s="30"/>
      <c r="K33" s="31" t="str">
        <f aca="false">IF(COUNT(C33:J33)=0,"",AVERAGE(C33:J33))</f>
        <v/>
      </c>
      <c r="L33" s="32"/>
      <c r="M33" s="29"/>
      <c r="N33" s="29"/>
      <c r="O33" s="31" t="str">
        <f aca="false">IF(COUNTA(C33:J33)=0,IF(COUNTA(L33:N33)=0,"",IF(L33="",M33*0.3+N33*0.3,IF(MID($L$2,3,1)&amp;MID($A$1,21,1)="三二",L33*0.3+N33*0.3,(L33+M33)*0.3/2+N33*0.3))),IF(L33="",K33*0.4+M33*0.3+N33*0.3,K33*0.4+IF(MID($L$2,3,1)&amp;MID($A$1,21,1)="三二",L33*0.3+N33*0.3,(L33+M33)*0.3/2+N33*0.3)))</f>
        <v/>
      </c>
      <c r="P33" s="33"/>
    </row>
    <row r="34" customFormat="false" ht="14.25" hidden="false" customHeight="true" outlineLevel="0" collapsed="false">
      <c r="A34" s="41" t="n">
        <v>30</v>
      </c>
      <c r="B34" s="42"/>
      <c r="C34" s="43"/>
      <c r="D34" s="43"/>
      <c r="E34" s="43"/>
      <c r="F34" s="43"/>
      <c r="G34" s="43"/>
      <c r="H34" s="43"/>
      <c r="I34" s="44"/>
      <c r="J34" s="44"/>
      <c r="K34" s="45" t="str">
        <f aca="false">IF(COUNT(C34:J34)=0,"",AVERAGE(C34:J34))</f>
        <v/>
      </c>
      <c r="L34" s="46"/>
      <c r="M34" s="43"/>
      <c r="N34" s="43"/>
      <c r="O34" s="45" t="str">
        <f aca="false">IF(COUNTA(C34:J34)=0,IF(COUNTA(L34:N34)=0,"",IF(L34="",M34*0.3+N34*0.3,IF(MID($L$2,3,1)&amp;MID($A$1,21,1)="三二",L34*0.3+N34*0.3,(L34+M34)*0.3/2+N34*0.3))),IF(L34="",K34*0.4+M34*0.3+N34*0.3,K34*0.4+IF(MID($L$2,3,1)&amp;MID($A$1,21,1)="三二",L34*0.3+N34*0.3,(L34+M34)*0.3/2+N34*0.3)))</f>
        <v/>
      </c>
      <c r="P34" s="47"/>
    </row>
    <row r="35" customFormat="false" ht="14.25" hidden="false" customHeight="true" outlineLevel="0" collapsed="false">
      <c r="A35" s="20" t="n">
        <v>31</v>
      </c>
      <c r="B35" s="21"/>
      <c r="C35" s="22"/>
      <c r="D35" s="22"/>
      <c r="E35" s="22"/>
      <c r="F35" s="22"/>
      <c r="G35" s="22"/>
      <c r="H35" s="22"/>
      <c r="I35" s="23"/>
      <c r="J35" s="23"/>
      <c r="K35" s="24" t="str">
        <f aca="false">IF(COUNT(C35:J35)=0,"",AVERAGE(C35:J35))</f>
        <v/>
      </c>
      <c r="L35" s="25"/>
      <c r="M35" s="22"/>
      <c r="N35" s="22"/>
      <c r="O35" s="24" t="str">
        <f aca="false">IF(COUNTA(C35:J35)=0,IF(COUNTA(L35:N35)=0,"",IF(L35="",M35*0.3+N35*0.3,IF(MID($L$2,3,1)&amp;MID($A$1,21,1)="三二",L35*0.3+N35*0.3,(L35+M35)*0.3/2+N35*0.3))),IF(L35="",K35*0.4+M35*0.3+N35*0.3,K35*0.4+IF(MID($L$2,3,1)&amp;MID($A$1,21,1)="三二",L35*0.3+N35*0.3,(L35+M35)*0.3/2+N35*0.3)))</f>
        <v/>
      </c>
      <c r="P35" s="26"/>
    </row>
    <row r="36" customFormat="false" ht="14.25" hidden="false" customHeight="true" outlineLevel="0" collapsed="false">
      <c r="A36" s="27" t="n">
        <v>32</v>
      </c>
      <c r="B36" s="28"/>
      <c r="C36" s="29"/>
      <c r="D36" s="29"/>
      <c r="E36" s="29"/>
      <c r="F36" s="29"/>
      <c r="G36" s="29"/>
      <c r="H36" s="29"/>
      <c r="I36" s="30"/>
      <c r="J36" s="30"/>
      <c r="K36" s="31" t="str">
        <f aca="false">IF(COUNT(C36:J36)=0,"",AVERAGE(C36:J36))</f>
        <v/>
      </c>
      <c r="L36" s="32"/>
      <c r="M36" s="29"/>
      <c r="N36" s="29"/>
      <c r="O36" s="31" t="str">
        <f aca="false">IF(COUNTA(C36:J36)=0,IF(COUNTA(L36:N36)=0,"",IF(L36="",M36*0.3+N36*0.3,IF(MID($L$2,3,1)&amp;MID($A$1,21,1)="三二",L36*0.3+N36*0.3,(L36+M36)*0.3/2+N36*0.3))),IF(L36="",K36*0.4+M36*0.3+N36*0.3,K36*0.4+IF(MID($L$2,3,1)&amp;MID($A$1,21,1)="三二",L36*0.3+N36*0.3,(L36+M36)*0.3/2+N36*0.3)))</f>
        <v/>
      </c>
      <c r="P36" s="33"/>
    </row>
    <row r="37" customFormat="false" ht="14.25" hidden="false" customHeight="true" outlineLevel="0" collapsed="false">
      <c r="A37" s="27" t="n">
        <v>33</v>
      </c>
      <c r="B37" s="28"/>
      <c r="C37" s="29"/>
      <c r="D37" s="29"/>
      <c r="E37" s="29"/>
      <c r="F37" s="29"/>
      <c r="G37" s="29"/>
      <c r="H37" s="29"/>
      <c r="I37" s="30"/>
      <c r="J37" s="30"/>
      <c r="K37" s="31" t="str">
        <f aca="false">IF(COUNT(C37:J37)=0,"",AVERAGE(C37:J37))</f>
        <v/>
      </c>
      <c r="L37" s="32"/>
      <c r="M37" s="29"/>
      <c r="N37" s="29"/>
      <c r="O37" s="31" t="str">
        <f aca="false">IF(COUNTA(C37:J37)=0,IF(COUNTA(L37:N37)=0,"",IF(L37="",M37*0.3+N37*0.3,IF(MID($L$2,3,1)&amp;MID($A$1,21,1)="三二",L37*0.3+N37*0.3,(L37+M37)*0.3/2+N37*0.3))),IF(L37="",K37*0.4+M37*0.3+N37*0.3,K37*0.4+IF(MID($L$2,3,1)&amp;MID($A$1,21,1)="三二",L37*0.3+N37*0.3,(L37+M37)*0.3/2+N37*0.3)))</f>
        <v/>
      </c>
      <c r="P37" s="33"/>
    </row>
    <row r="38" customFormat="false" ht="14.25" hidden="false" customHeight="true" outlineLevel="0" collapsed="false">
      <c r="A38" s="27" t="n">
        <v>34</v>
      </c>
      <c r="B38" s="28"/>
      <c r="C38" s="29"/>
      <c r="D38" s="29"/>
      <c r="E38" s="29"/>
      <c r="F38" s="29"/>
      <c r="G38" s="29"/>
      <c r="H38" s="29"/>
      <c r="I38" s="30"/>
      <c r="J38" s="30"/>
      <c r="K38" s="31" t="str">
        <f aca="false">IF(COUNT(C38:J38)=0,"",AVERAGE(C38:J38))</f>
        <v/>
      </c>
      <c r="L38" s="32"/>
      <c r="M38" s="29"/>
      <c r="N38" s="29"/>
      <c r="O38" s="31" t="str">
        <f aca="false">IF(COUNTA(C38:J38)=0,IF(COUNTA(L38:N38)=0,"",IF(L38="",M38*0.3+N38*0.3,IF(MID($L$2,3,1)&amp;MID($A$1,21,1)="三二",L38*0.3+N38*0.3,(L38+M38)*0.3/2+N38*0.3))),IF(L38="",K38*0.4+M38*0.3+N38*0.3,K38*0.4+IF(MID($L$2,3,1)&amp;MID($A$1,21,1)="三二",L38*0.3+N38*0.3,(L38+M38)*0.3/2+N38*0.3)))</f>
        <v/>
      </c>
      <c r="P38" s="33"/>
    </row>
    <row r="39" customFormat="false" ht="14.25" hidden="false" customHeight="true" outlineLevel="0" collapsed="false">
      <c r="A39" s="34" t="n">
        <v>35</v>
      </c>
      <c r="B39" s="35"/>
      <c r="C39" s="36"/>
      <c r="D39" s="36"/>
      <c r="E39" s="36"/>
      <c r="F39" s="36"/>
      <c r="G39" s="36"/>
      <c r="H39" s="36"/>
      <c r="I39" s="37"/>
      <c r="J39" s="37"/>
      <c r="K39" s="38" t="str">
        <f aca="false">IF(COUNT(C39:J39)=0,"",AVERAGE(C39:J39))</f>
        <v/>
      </c>
      <c r="L39" s="39"/>
      <c r="M39" s="36"/>
      <c r="N39" s="36"/>
      <c r="O39" s="38" t="str">
        <f aca="false">IF(COUNTA(C39:J39)=0,IF(COUNTA(L39:N39)=0,"",IF(L39="",M39*0.3+N39*0.3,IF(MID($L$2,3,1)&amp;MID($A$1,21,1)="三二",L39*0.3+N39*0.3,(L39+M39)*0.3/2+N39*0.3))),IF(L39="",K39*0.4+M39*0.3+N39*0.3,K39*0.4+IF(MID($L$2,3,1)&amp;MID($A$1,21,1)="三二",L39*0.3+N39*0.3,(L39+M39)*0.3/2+N39*0.3)))</f>
        <v/>
      </c>
      <c r="P39" s="48"/>
    </row>
    <row r="40" customFormat="false" ht="14.25" hidden="false" customHeight="true" outlineLevel="0" collapsed="false">
      <c r="A40" s="27" t="n">
        <v>36</v>
      </c>
      <c r="B40" s="28"/>
      <c r="C40" s="29"/>
      <c r="D40" s="29"/>
      <c r="E40" s="29"/>
      <c r="F40" s="29"/>
      <c r="G40" s="29"/>
      <c r="H40" s="29"/>
      <c r="I40" s="30"/>
      <c r="J40" s="30"/>
      <c r="K40" s="31" t="str">
        <f aca="false">IF(COUNT(C40:J40)=0,"",AVERAGE(C40:J40))</f>
        <v/>
      </c>
      <c r="L40" s="32"/>
      <c r="M40" s="29"/>
      <c r="N40" s="29"/>
      <c r="O40" s="31" t="str">
        <f aca="false">IF(COUNTA(C40:J40)=0,IF(COUNTA(L40:N40)=0,"",IF(L40="",M40*0.3+N40*0.3,IF(MID($L$2,3,1)&amp;MID($A$1,21,1)="三二",L40*0.3+N40*0.3,(L40+M40)*0.3/2+N40*0.3))),IF(L40="",K40*0.4+M40*0.3+N40*0.3,K40*0.4+IF(MID($L$2,3,1)&amp;MID($A$1,21,1)="三二",L40*0.3+N40*0.3,(L40+M40)*0.3/2+N40*0.3)))</f>
        <v/>
      </c>
      <c r="P40" s="33"/>
    </row>
    <row r="41" customFormat="false" ht="14.25" hidden="false" customHeight="true" outlineLevel="0" collapsed="false">
      <c r="A41" s="27" t="n">
        <v>37</v>
      </c>
      <c r="B41" s="28"/>
      <c r="C41" s="29"/>
      <c r="D41" s="29"/>
      <c r="E41" s="29"/>
      <c r="F41" s="29"/>
      <c r="G41" s="29"/>
      <c r="H41" s="29"/>
      <c r="I41" s="30"/>
      <c r="J41" s="30"/>
      <c r="K41" s="31" t="str">
        <f aca="false">IF(COUNT(C41:J41)=0,"",AVERAGE(C41:J41))</f>
        <v/>
      </c>
      <c r="L41" s="32"/>
      <c r="M41" s="29"/>
      <c r="N41" s="29"/>
      <c r="O41" s="31" t="str">
        <f aca="false">IF(COUNTA(C41:J41)=0,IF(COUNTA(L41:N41)=0,"",IF(L41="",M41*0.3+N41*0.3,IF(MID($L$2,3,1)&amp;MID($A$1,21,1)="三二",L41*0.3+N41*0.3,(L41+M41)*0.3/2+N41*0.3))),IF(L41="",K41*0.4+M41*0.3+N41*0.3,K41*0.4+IF(MID($L$2,3,1)&amp;MID($A$1,21,1)="三二",L41*0.3+N41*0.3,(L41+M41)*0.3/2+N41*0.3)))</f>
        <v/>
      </c>
      <c r="P41" s="33"/>
    </row>
    <row r="42" customFormat="false" ht="14.25" hidden="false" customHeight="true" outlineLevel="0" collapsed="false">
      <c r="A42" s="27" t="n">
        <v>38</v>
      </c>
      <c r="B42" s="50"/>
      <c r="C42" s="30"/>
      <c r="D42" s="30"/>
      <c r="E42" s="30"/>
      <c r="F42" s="30"/>
      <c r="G42" s="30"/>
      <c r="H42" s="30"/>
      <c r="I42" s="30"/>
      <c r="J42" s="30"/>
      <c r="K42" s="31" t="str">
        <f aca="false">IF(COUNT(C42:J42)=0,"",AVERAGE(C42:J42))</f>
        <v/>
      </c>
      <c r="L42" s="51"/>
      <c r="M42" s="30"/>
      <c r="N42" s="30"/>
      <c r="O42" s="31" t="str">
        <f aca="false">IF(COUNTA(C42:J42)=0,IF(COUNTA(L42:N42)=0,"",IF(L42="",M42*0.3+N42*0.3,IF(MID($L$2,3,1)&amp;MID($A$1,21,1)="三二",L42*0.3+N42*0.3,(L42+M42)*0.3/2+N42*0.3))),IF(L42="",K42*0.4+M42*0.3+N42*0.3,K42*0.4+IF(MID($L$2,3,1)&amp;MID($A$1,21,1)="三二",L42*0.3+N42*0.3,(L42+M42)*0.3/2+N42*0.3)))</f>
        <v/>
      </c>
      <c r="P42" s="33"/>
    </row>
    <row r="43" customFormat="false" ht="14.25" hidden="false" customHeight="true" outlineLevel="0" collapsed="false">
      <c r="A43" s="27" t="n">
        <v>39</v>
      </c>
      <c r="B43" s="50"/>
      <c r="C43" s="30"/>
      <c r="D43" s="30"/>
      <c r="E43" s="30"/>
      <c r="F43" s="30"/>
      <c r="G43" s="30"/>
      <c r="H43" s="30"/>
      <c r="I43" s="30"/>
      <c r="J43" s="30"/>
      <c r="K43" s="31" t="str">
        <f aca="false">IF(COUNT(C43:J43)=0,"",AVERAGE(C43:J43))</f>
        <v/>
      </c>
      <c r="L43" s="51"/>
      <c r="M43" s="30"/>
      <c r="N43" s="30"/>
      <c r="O43" s="31" t="str">
        <f aca="false">IF(COUNTA(C43:J43)=0,IF(COUNTA(L43:N43)=0,"",IF(L43="",M43*0.3+N43*0.3,IF(MID($L$2,3,1)&amp;MID($A$1,21,1)="三二",L43*0.3+N43*0.3,(L43+M43)*0.3/2+N43*0.3))),IF(L43="",K43*0.4+M43*0.3+N43*0.3,K43*0.4+IF(MID($L$2,3,1)&amp;MID($A$1,21,1)="三二",L43*0.3+N43*0.3,(L43+M43)*0.3/2+N43*0.3)))</f>
        <v/>
      </c>
      <c r="P43" s="33"/>
    </row>
    <row r="44" customFormat="false" ht="14.25" hidden="false" customHeight="true" outlineLevel="0" collapsed="false">
      <c r="A44" s="41" t="n">
        <v>40</v>
      </c>
      <c r="B44" s="52"/>
      <c r="C44" s="44"/>
      <c r="D44" s="44"/>
      <c r="E44" s="44"/>
      <c r="F44" s="44"/>
      <c r="G44" s="44"/>
      <c r="H44" s="44"/>
      <c r="I44" s="44"/>
      <c r="J44" s="44"/>
      <c r="K44" s="45" t="str">
        <f aca="false">IF(COUNT(C44:J44)=0,"",AVERAGE(C44:J44))</f>
        <v/>
      </c>
      <c r="L44" s="53"/>
      <c r="M44" s="44"/>
      <c r="N44" s="44"/>
      <c r="O44" s="45" t="str">
        <f aca="false">IF(COUNTA(C44:J44)=0,IF(COUNTA(L44:N44)=0,"",IF(L44="",M44*0.3+N44*0.3,IF(MID($L$2,3,1)&amp;MID($A$1,21,1)="三二",L44*0.3+N44*0.3,(L44+M44)*0.3/2+N44*0.3))),IF(L44="",K44*0.4+M44*0.3+N44*0.3,K44*0.4+IF(MID($L$2,3,1)&amp;MID($A$1,21,1)="三二",L44*0.3+N44*0.3,(L44+M44)*0.3/2+N44*0.3)))</f>
        <v/>
      </c>
      <c r="P44" s="47"/>
    </row>
    <row r="45" customFormat="false" ht="14.25" hidden="false" customHeight="true" outlineLevel="0" collapsed="false">
      <c r="A45" s="20" t="n">
        <v>41</v>
      </c>
      <c r="B45" s="54"/>
      <c r="C45" s="23"/>
      <c r="D45" s="23"/>
      <c r="E45" s="23"/>
      <c r="F45" s="23"/>
      <c r="G45" s="23"/>
      <c r="H45" s="23"/>
      <c r="I45" s="23"/>
      <c r="J45" s="23"/>
      <c r="K45" s="24" t="str">
        <f aca="false">IF(COUNT(C45:J45)=0,"",AVERAGE(C45:J45))</f>
        <v/>
      </c>
      <c r="L45" s="55"/>
      <c r="M45" s="23"/>
      <c r="N45" s="23"/>
      <c r="O45" s="24" t="str">
        <f aca="false">IF(COUNTA(C45:J45)=0,IF(COUNTA(L45:N45)=0,"",IF(L45="",M45*0.3+N45*0.3,IF(MID($L$2,3,1)&amp;MID($A$1,21,1)="三二",L45*0.3+N45*0.3,(L45+M45)*0.3/2+N45*0.3))),IF(L45="",K45*0.4+M45*0.3+N45*0.3,K45*0.4+IF(MID($L$2,3,1)&amp;MID($A$1,21,1)="三二",L45*0.3+N45*0.3,(L45+M45)*0.3/2+N45*0.3)))</f>
        <v/>
      </c>
      <c r="P45" s="26"/>
    </row>
    <row r="46" customFormat="false" ht="14.25" hidden="false" customHeight="true" outlineLevel="0" collapsed="false">
      <c r="A46" s="56" t="n">
        <v>42</v>
      </c>
      <c r="B46" s="57"/>
      <c r="C46" s="58"/>
      <c r="D46" s="58"/>
      <c r="E46" s="58"/>
      <c r="F46" s="58"/>
      <c r="G46" s="58"/>
      <c r="H46" s="58"/>
      <c r="I46" s="58"/>
      <c r="J46" s="58"/>
      <c r="K46" s="31" t="str">
        <f aca="false">IF(COUNT(C46:J46)=0,"",AVERAGE(C46:J46))</f>
        <v/>
      </c>
      <c r="L46" s="59"/>
      <c r="M46" s="58"/>
      <c r="N46" s="58"/>
      <c r="O46" s="31" t="str">
        <f aca="false">IF(COUNTA(C46:J46)=0,IF(COUNTA(L46:N46)=0,"",IF(L46="",M46*0.3+N46*0.3,IF(MID($L$2,3,1)&amp;MID($A$1,21,1)="三二",L46*0.3+N46*0.3,(L46+M46)*0.3/2+N46*0.3))),IF(L46="",K46*0.4+M46*0.3+N46*0.3,K46*0.4+IF(MID($L$2,3,1)&amp;MID($A$1,21,1)="三二",L46*0.3+N46*0.3,(L46+M46)*0.3/2+N46*0.3)))</f>
        <v/>
      </c>
      <c r="P46" s="60"/>
    </row>
    <row r="47" customFormat="false" ht="14.25" hidden="false" customHeight="true" outlineLevel="0" collapsed="false">
      <c r="A47" s="56" t="n">
        <v>43</v>
      </c>
      <c r="B47" s="57"/>
      <c r="C47" s="58"/>
      <c r="D47" s="58"/>
      <c r="E47" s="58"/>
      <c r="F47" s="58"/>
      <c r="G47" s="58"/>
      <c r="H47" s="58"/>
      <c r="I47" s="58"/>
      <c r="J47" s="58"/>
      <c r="K47" s="31" t="str">
        <f aca="false">IF(COUNT(C47:J47)=0,"",AVERAGE(C47:J47))</f>
        <v/>
      </c>
      <c r="L47" s="59"/>
      <c r="M47" s="58"/>
      <c r="N47" s="58"/>
      <c r="O47" s="31" t="str">
        <f aca="false">IF(COUNTA(C47:J47)=0,IF(COUNTA(L47:N47)=0,"",IF(L47="",M47*0.3+N47*0.3,IF(MID($L$2,3,1)&amp;MID($A$1,21,1)="三二",L47*0.3+N47*0.3,(L47+M47)*0.3/2+N47*0.3))),IF(L47="",K47*0.4+M47*0.3+N47*0.3,K47*0.4+IF(MID($L$2,3,1)&amp;MID($A$1,21,1)="三二",L47*0.3+N47*0.3,(L47+M47)*0.3/2+N47*0.3)))</f>
        <v/>
      </c>
      <c r="P47" s="60"/>
    </row>
    <row r="48" customFormat="false" ht="14.25" hidden="false" customHeight="true" outlineLevel="0" collapsed="false">
      <c r="A48" s="56" t="n">
        <v>44</v>
      </c>
      <c r="B48" s="57"/>
      <c r="C48" s="58"/>
      <c r="D48" s="58"/>
      <c r="E48" s="58"/>
      <c r="F48" s="58"/>
      <c r="G48" s="58"/>
      <c r="H48" s="58"/>
      <c r="I48" s="58"/>
      <c r="J48" s="58"/>
      <c r="K48" s="31" t="str">
        <f aca="false">IF(COUNT(C48:J48)=0,"",AVERAGE(C48:J48))</f>
        <v/>
      </c>
      <c r="L48" s="59"/>
      <c r="M48" s="58"/>
      <c r="N48" s="58"/>
      <c r="O48" s="31" t="str">
        <f aca="false">IF(COUNTA(C48:J48)=0,IF(COUNTA(L48:N48)=0,"",IF(L48="",M48*0.3+N48*0.3,IF(MID($L$2,3,1)&amp;MID($A$1,21,1)="三二",L48*0.3+N48*0.3,(L48+M48)*0.3/2+N48*0.3))),IF(L48="",K48*0.4+M48*0.3+N48*0.3,K48*0.4+IF(MID($L$2,3,1)&amp;MID($A$1,21,1)="三二",L48*0.3+N48*0.3,(L48+M48)*0.3/2+N48*0.3)))</f>
        <v/>
      </c>
      <c r="P48" s="60"/>
    </row>
    <row r="49" customFormat="false" ht="14.25" hidden="false" customHeight="true" outlineLevel="0" collapsed="false">
      <c r="A49" s="61" t="n">
        <v>45</v>
      </c>
      <c r="B49" s="62"/>
      <c r="C49" s="63"/>
      <c r="D49" s="63"/>
      <c r="E49" s="63"/>
      <c r="F49" s="63"/>
      <c r="G49" s="63"/>
      <c r="H49" s="63"/>
      <c r="I49" s="63"/>
      <c r="J49" s="63"/>
      <c r="K49" s="38" t="str">
        <f aca="false">IF(COUNT(C49:J49)=0,"",AVERAGE(C49:J49))</f>
        <v/>
      </c>
      <c r="L49" s="64"/>
      <c r="M49" s="63"/>
      <c r="N49" s="63"/>
      <c r="O49" s="38" t="str">
        <f aca="false">IF(COUNTA(C49:J49)=0,IF(COUNTA(L49:N49)=0,"",IF(L49="",M49*0.3+N49*0.3,IF(MID($L$2,3,1)&amp;MID($A$1,21,1)="三二",L49*0.3+N49*0.3,(L49+M49)*0.3/2+N49*0.3))),IF(L49="",K49*0.4+M49*0.3+N49*0.3,K49*0.4+IF(MID($L$2,3,1)&amp;MID($A$1,21,1)="三二",L49*0.3+N49*0.3,(L49+M49)*0.3/2+N49*0.3)))</f>
        <v/>
      </c>
      <c r="P49" s="65"/>
    </row>
    <row r="50" s="71" customFormat="true" ht="14.25" hidden="false" customHeight="true" outlineLevel="0" collapsed="false">
      <c r="A50" s="66"/>
      <c r="B50" s="67" t="s">
        <v>12</v>
      </c>
      <c r="C50" s="68" t="str">
        <f aca="false">IF(COUNT(C$5:C$49)=0,"",AVERAGE(C5:C49))</f>
        <v/>
      </c>
      <c r="D50" s="68" t="str">
        <f aca="false">IF(COUNT(D$5:D$49)=0,"",AVERAGE(D5:D49))</f>
        <v/>
      </c>
      <c r="E50" s="68" t="str">
        <f aca="false">IF(COUNT(E$5:E$49)=0,"",AVERAGE(E5:E49))</f>
        <v/>
      </c>
      <c r="F50" s="68" t="str">
        <f aca="false">IF(COUNT(F$5:F$49)=0,"",AVERAGE(F5:F49))</f>
        <v/>
      </c>
      <c r="G50" s="68" t="str">
        <f aca="false">IF(COUNT(G$5:G$49)=0,"",AVERAGE(G5:G49))</f>
        <v/>
      </c>
      <c r="H50" s="68" t="str">
        <f aca="false">IF(COUNT(H$5:H$49)=0,"",AVERAGE(H5:H49))</f>
        <v/>
      </c>
      <c r="I50" s="68" t="str">
        <f aca="false">IF(COUNT(I$5:I$49)=0,"",AVERAGE(I5:I49))</f>
        <v/>
      </c>
      <c r="J50" s="68" t="str">
        <f aca="false">IF(COUNT(J$5:J$49)=0,"",AVERAGE(J5:J49))</f>
        <v/>
      </c>
      <c r="K50" s="68" t="str">
        <f aca="false">IF(COUNT(K$5:K$49)=0,"",AVERAGE(K5:K49))</f>
        <v/>
      </c>
      <c r="L50" s="69" t="str">
        <f aca="false">IF(COUNT(L$5:L$49)=0,"",AVERAGE(L5:L49))</f>
        <v/>
      </c>
      <c r="M50" s="68" t="str">
        <f aca="false">IF(COUNT(M$5:M$49)=0,"",AVERAGE(M5:M49))</f>
        <v/>
      </c>
      <c r="N50" s="68" t="str">
        <f aca="false">IF(COUNT(N$5:N$49)=0,"",AVERAGE(N5:N49))</f>
        <v/>
      </c>
      <c r="O50" s="68" t="str">
        <f aca="false">IF(COUNT(O$5:O$49)=0,"",AVERAGE(O5:O49))</f>
        <v/>
      </c>
      <c r="P50" s="70"/>
    </row>
    <row r="51" s="77" customFormat="true" ht="15" hidden="false" customHeight="true" outlineLevel="0" collapsed="false">
      <c r="A51" s="72" t="s">
        <v>18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3" t="str">
        <f aca="false">IF(L$50="","",SUM(L54:L57)/COUNTA($B$5:$B$49))</f>
        <v/>
      </c>
      <c r="M51" s="74" t="str">
        <f aca="false">IF(M$50="","",SUM(M54:M57)/COUNTA($B$5:$B$49))</f>
        <v/>
      </c>
      <c r="N51" s="74" t="str">
        <f aca="false">IF(N$50="","",SUM(N54:N57)/COUNTA($B$5:$B$49))</f>
        <v/>
      </c>
      <c r="O51" s="75" t="str">
        <f aca="false">IF(O$50="","",SUM(O54:O57)/COUNTA($B$5:$B$49))</f>
        <v/>
      </c>
      <c r="P51" s="76"/>
    </row>
    <row r="52" customFormat="false" ht="11.25" hidden="false" customHeight="true" outlineLevel="0" collapsed="false">
      <c r="A52" s="78" t="s">
        <v>19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customFormat="false" ht="8.2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1.45" hidden="false" customHeight="true" outlineLevel="0" collapsed="false">
      <c r="A54" s="79" t="s">
        <v>20</v>
      </c>
      <c r="B54" s="80" t="s">
        <v>21</v>
      </c>
      <c r="C54" s="81" t="str">
        <f aca="false">IF(COUNT(C$5:C$49)=0,"",COUNTIF(C$5:C$49,"&lt;=100")-COUNTIF(C$5:C$49,"&lt;90"))</f>
        <v/>
      </c>
      <c r="D54" s="81" t="str">
        <f aca="false">IF(COUNT(D$5:D$49)=0,"",COUNTIF(D$5:D$49,"&lt;=100")-COUNTIF(D$5:D$49,"&lt;90"))</f>
        <v/>
      </c>
      <c r="E54" s="81" t="str">
        <f aca="false">IF(COUNT(E$5:E$49)=0,"",COUNTIF(E$5:E$49,"&lt;=100")-COUNTIF(E$5:E$49,"&lt;90"))</f>
        <v/>
      </c>
      <c r="F54" s="81" t="str">
        <f aca="false">IF(COUNT(F$5:F$49)=0,"",COUNTIF(F$5:F$49,"&lt;=100")-COUNTIF(F$5:F$49,"&lt;90"))</f>
        <v/>
      </c>
      <c r="G54" s="81" t="str">
        <f aca="false">IF(COUNT(G$5:G$49)=0,"",COUNTIF(G$5:G$49,"&lt;=100")-COUNTIF(G$5:G$49,"&lt;90"))</f>
        <v/>
      </c>
      <c r="H54" s="81" t="str">
        <f aca="false">IF(COUNT(H$5:H$49)=0,"",COUNTIF(H$5:H$49,"&lt;=100")-COUNTIF(H$5:H$49,"&lt;90"))</f>
        <v/>
      </c>
      <c r="I54" s="81" t="str">
        <f aca="false">IF(COUNT(I$5:I$49)=0,"",COUNTIF(I$5:I$49,"&lt;=100")-COUNTIF(I$5:I$49,"&lt;90"))</f>
        <v/>
      </c>
      <c r="J54" s="81" t="str">
        <f aca="false">IF(COUNT(J$5:J$49)=0,"",COUNTIF(J$5:J$49,"&lt;=100")-COUNTIF(J$5:J$49,"&lt;90"))</f>
        <v/>
      </c>
      <c r="K54" s="81" t="str">
        <f aca="false">IF(COUNT(K$5:K$49)=0,"",COUNTIF(K$5:K$49,"&lt;=100")-COUNTIF(K$5:K$49,"&lt;90"))</f>
        <v/>
      </c>
      <c r="L54" s="81" t="str">
        <f aca="false">IF(COUNT(L$5:L$49)=0,"",COUNTIF(L$5:L$49,"&lt;=100")-COUNTIF(L$5:L$49,"&lt;90"))</f>
        <v/>
      </c>
      <c r="M54" s="81" t="str">
        <f aca="false">IF(COUNT(M$5:M$49)=0,"",COUNTIF(M$5:M$49,"&lt;=100")-COUNTIF(M$5:M$49,"&lt;90"))</f>
        <v/>
      </c>
      <c r="N54" s="81" t="str">
        <f aca="false">IF(COUNT(N$5:N$49)=0,"",COUNTIF(N$5:N$49,"&lt;=100")-COUNTIF(N$5:N$49,"&lt;90"))</f>
        <v/>
      </c>
      <c r="O54" s="81" t="str">
        <f aca="false">IF(COUNT(O$5:O$49)=0,"",COUNTIF(O$5:O$49,"&lt;=100")-COUNTIF(O$5:O$49,"&lt;90"))</f>
        <v/>
      </c>
      <c r="P54" s="82" t="str">
        <f aca="false">O3</f>
        <v>全　班：0人</v>
      </c>
    </row>
    <row r="55" customFormat="false" ht="11.45" hidden="false" customHeight="true" outlineLevel="0" collapsed="false">
      <c r="A55" s="79"/>
      <c r="B55" s="83" t="s">
        <v>22</v>
      </c>
      <c r="C55" s="84" t="str">
        <f aca="false">IF(COUNT(C$5:C$49)=0,"",COUNTIF(C$5:C$49,"&lt;90")-COUNTIF(C$5:C$49,"&lt;80"))</f>
        <v/>
      </c>
      <c r="D55" s="84" t="str">
        <f aca="false">IF(COUNT(D$5:D$49)=0,"",COUNTIF(D$5:D$49,"&lt;90")-COUNTIF(D$5:D$49,"&lt;80"))</f>
        <v/>
      </c>
      <c r="E55" s="84" t="str">
        <f aca="false">IF(COUNT(E$5:E$49)=0,"",COUNTIF(E$5:E$49,"&lt;90")-COUNTIF(E$5:E$49,"&lt;80"))</f>
        <v/>
      </c>
      <c r="F55" s="84" t="str">
        <f aca="false">IF(COUNT(F$5:F$49)=0,"",COUNTIF(F$5:F$49,"&lt;90")-COUNTIF(F$5:F$49,"&lt;80"))</f>
        <v/>
      </c>
      <c r="G55" s="84" t="str">
        <f aca="false">IF(COUNT(G$5:G$49)=0,"",COUNTIF(G$5:G$49,"&lt;90")-COUNTIF(G$5:G$49,"&lt;80"))</f>
        <v/>
      </c>
      <c r="H55" s="84" t="str">
        <f aca="false">IF(COUNT(H$5:H$49)=0,"",COUNTIF(H$5:H$49,"&lt;90")-COUNTIF(H$5:H$49,"&lt;80"))</f>
        <v/>
      </c>
      <c r="I55" s="84" t="str">
        <f aca="false">IF(COUNT(I$5:I$49)=0,"",COUNTIF(I$5:I$49,"&lt;90")-COUNTIF(I$5:I$49,"&lt;80"))</f>
        <v/>
      </c>
      <c r="J55" s="84" t="str">
        <f aca="false">IF(COUNT(J$5:J$49)=0,"",COUNTIF(J$5:J$49,"&lt;90")-COUNTIF(J$5:J$49,"&lt;80"))</f>
        <v/>
      </c>
      <c r="K55" s="84" t="str">
        <f aca="false">IF(COUNT(K$5:K$49)=0,"",COUNTIF(K$5:K$49,"&lt;90")-COUNTIF(K$5:K$49,"&lt;80"))</f>
        <v/>
      </c>
      <c r="L55" s="84" t="str">
        <f aca="false">IF(COUNT(L$5:L$49)=0,"",COUNTIF(L$5:L$49,"&lt;90")-COUNTIF(L$5:L$49,"&lt;80"))</f>
        <v/>
      </c>
      <c r="M55" s="84" t="str">
        <f aca="false">IF(COUNT(M$5:M$49)=0,"",COUNTIF(M$5:M$49,"&lt;90")-COUNTIF(M$5:M$49,"&lt;80"))</f>
        <v/>
      </c>
      <c r="N55" s="84" t="str">
        <f aca="false">IF(COUNT(N$5:N$49)=0,"",COUNTIF(N$5:N$49,"&lt;90")-COUNTIF(N$5:N$49,"&lt;80"))</f>
        <v/>
      </c>
      <c r="O55" s="84" t="str">
        <f aca="false">IF(COUNT(O$5:O$49)=0,"",COUNTIF(O$5:O$49,"&lt;90")-COUNTIF(O$5:O$49,"&lt;80"))</f>
        <v/>
      </c>
      <c r="P55" s="82"/>
    </row>
    <row r="56" customFormat="false" ht="11.45" hidden="false" customHeight="true" outlineLevel="0" collapsed="false">
      <c r="A56" s="85"/>
      <c r="B56" s="86" t="s">
        <v>23</v>
      </c>
      <c r="C56" s="84" t="str">
        <f aca="false">IF(COUNT(C$5:C$49)=0,"",COUNTIF(C$5:C$49,"&lt;80")-COUNTIF(C$5:C$49,"&lt;70"))</f>
        <v/>
      </c>
      <c r="D56" s="84" t="str">
        <f aca="false">IF(COUNT(D$5:D$49)=0,"",COUNTIF(D$5:D$49,"&lt;80")-COUNTIF(D$5:D$49,"&lt;70"))</f>
        <v/>
      </c>
      <c r="E56" s="84" t="str">
        <f aca="false">IF(COUNT(E$5:E$49)=0,"",COUNTIF(E$5:E$49,"&lt;80")-COUNTIF(E$5:E$49,"&lt;70"))</f>
        <v/>
      </c>
      <c r="F56" s="84" t="str">
        <f aca="false">IF(COUNT(F$5:F$49)=0,"",COUNTIF(F$5:F$49,"&lt;80")-COUNTIF(F$5:F$49,"&lt;70"))</f>
        <v/>
      </c>
      <c r="G56" s="84" t="str">
        <f aca="false">IF(COUNT(G$5:G$49)=0,"",COUNTIF(G$5:G$49,"&lt;80")-COUNTIF(G$5:G$49,"&lt;70"))</f>
        <v/>
      </c>
      <c r="H56" s="84" t="str">
        <f aca="false">IF(COUNT(H$5:H$49)=0,"",COUNTIF(H$5:H$49,"&lt;80")-COUNTIF(H$5:H$49,"&lt;70"))</f>
        <v/>
      </c>
      <c r="I56" s="84" t="str">
        <f aca="false">IF(COUNT(I$5:I$49)=0,"",COUNTIF(I$5:I$49,"&lt;80")-COUNTIF(I$5:I$49,"&lt;70"))</f>
        <v/>
      </c>
      <c r="J56" s="84" t="str">
        <f aca="false">IF(COUNT(J$5:J$49)=0,"",COUNTIF(J$5:J$49,"&lt;80")-COUNTIF(J$5:J$49,"&lt;70"))</f>
        <v/>
      </c>
      <c r="K56" s="84" t="str">
        <f aca="false">IF(COUNT(K$5:K$49)=0,"",COUNTIF(K$5:K$49,"&lt;80")-COUNTIF(K$5:K$49,"&lt;70"))</f>
        <v/>
      </c>
      <c r="L56" s="84" t="str">
        <f aca="false">IF(COUNT(L$5:L$49)=0,"",COUNTIF(L$5:L$49,"&lt;80")-COUNTIF(L$5:L$49,"&lt;70"))</f>
        <v/>
      </c>
      <c r="M56" s="84" t="str">
        <f aca="false">IF(COUNT(M$5:M$49)=0,"",COUNTIF(M$5:M$49,"&lt;80")-COUNTIF(M$5:M$49,"&lt;70"))</f>
        <v/>
      </c>
      <c r="N56" s="84" t="str">
        <f aca="false">IF(COUNT(N$5:N$49)=0,"",COUNTIF(N$5:N$49,"&lt;80")-COUNTIF(N$5:N$49,"&lt;70"))</f>
        <v/>
      </c>
      <c r="O56" s="84" t="str">
        <f aca="false">IF(COUNT(O$5:O$49)=0,"",COUNTIF(O$5:O$49,"&lt;80")-COUNTIF(O$5:O$49,"&lt;70"))</f>
        <v/>
      </c>
      <c r="P56" s="87" t="str">
        <f aca="false">"及　格："&amp;SUM(O54:O57)&amp;"人"</f>
        <v>及　格：0人</v>
      </c>
    </row>
    <row r="57" customFormat="false" ht="11.45" hidden="false" customHeight="true" outlineLevel="0" collapsed="false">
      <c r="A57" s="85"/>
      <c r="B57" s="86" t="s">
        <v>24</v>
      </c>
      <c r="C57" s="84" t="str">
        <f aca="false">IF(COUNT(C$5:C$49)=0,"",COUNTIF(C$5:C$49,"&lt;70")-COUNTIF(C$5:C$49,"&lt;60"))</f>
        <v/>
      </c>
      <c r="D57" s="84" t="str">
        <f aca="false">IF(COUNT(D$5:D$49)=0,"",COUNTIF(D$5:D$49,"&lt;70")-COUNTIF(D$5:D$49,"&lt;60"))</f>
        <v/>
      </c>
      <c r="E57" s="84" t="str">
        <f aca="false">IF(COUNT(E$5:E$49)=0,"",COUNTIF(E$5:E$49,"&lt;70")-COUNTIF(E$5:E$49,"&lt;60"))</f>
        <v/>
      </c>
      <c r="F57" s="84" t="str">
        <f aca="false">IF(COUNT(F$5:F$49)=0,"",COUNTIF(F$5:F$49,"&lt;70")-COUNTIF(F$5:F$49,"&lt;60"))</f>
        <v/>
      </c>
      <c r="G57" s="84" t="str">
        <f aca="false">IF(COUNT(G$5:G$49)=0,"",COUNTIF(G$5:G$49,"&lt;70")-COUNTIF(G$5:G$49,"&lt;60"))</f>
        <v/>
      </c>
      <c r="H57" s="84" t="str">
        <f aca="false">IF(COUNT(H$5:H$49)=0,"",COUNTIF(H$5:H$49,"&lt;70")-COUNTIF(H$5:H$49,"&lt;60"))</f>
        <v/>
      </c>
      <c r="I57" s="84" t="str">
        <f aca="false">IF(COUNT(I$5:I$49)=0,"",COUNTIF(I$5:I$49,"&lt;70")-COUNTIF(I$5:I$49,"&lt;60"))</f>
        <v/>
      </c>
      <c r="J57" s="84" t="str">
        <f aca="false">IF(COUNT(J$5:J$49)=0,"",COUNTIF(J$5:J$49,"&lt;70")-COUNTIF(J$5:J$49,"&lt;60"))</f>
        <v/>
      </c>
      <c r="K57" s="84" t="str">
        <f aca="false">IF(COUNT(K$5:K$49)=0,"",COUNTIF(K$5:K$49,"&lt;70")-COUNTIF(K$5:K$49,"&lt;60"))</f>
        <v/>
      </c>
      <c r="L57" s="84" t="str">
        <f aca="false">IF(COUNT(L$5:L$49)=0,"",COUNTIF(L$5:L$49,"&lt;70")-COUNTIF(L$5:L$49,"&lt;60"))</f>
        <v/>
      </c>
      <c r="M57" s="84" t="str">
        <f aca="false">IF(COUNT(M$5:M$49)=0,"",COUNTIF(M$5:M$49,"&lt;70")-COUNTIF(M$5:M$49,"&lt;60"))</f>
        <v/>
      </c>
      <c r="N57" s="84" t="str">
        <f aca="false">IF(COUNT(N$5:N$49)=0,"",COUNTIF(N$5:N$49,"&lt;70")-COUNTIF(N$5:N$49,"&lt;60"))</f>
        <v/>
      </c>
      <c r="O57" s="84" t="str">
        <f aca="false">IF(COUNT(O$5:O$49)=0,"",COUNTIF(O$5:O$49,"&lt;70")-COUNTIF(O$5:O$49,"&lt;60"))</f>
        <v/>
      </c>
      <c r="P57" s="87"/>
    </row>
    <row r="58" customFormat="false" ht="11.45" hidden="false" customHeight="true" outlineLevel="0" collapsed="false">
      <c r="A58" s="85"/>
      <c r="B58" s="88" t="s">
        <v>25</v>
      </c>
      <c r="C58" s="89" t="str">
        <f aca="false">IF(COUNT(C$5:C$49)=0,"",COUNTIF(C$5:C$49,"&lt;60")-COUNTIF(C$5:C$49,"&lt;50"))</f>
        <v/>
      </c>
      <c r="D58" s="89" t="str">
        <f aca="false">IF(COUNT(D$5:D$49)=0,"",COUNTIF(D$5:D$49,"&lt;60")-COUNTIF(D$5:D$49,"&lt;50"))</f>
        <v/>
      </c>
      <c r="E58" s="89" t="str">
        <f aca="false">IF(COUNT(E$5:E$49)=0,"",COUNTIF(E$5:E$49,"&lt;60")-COUNTIF(E$5:E$49,"&lt;50"))</f>
        <v/>
      </c>
      <c r="F58" s="89" t="str">
        <f aca="false">IF(COUNT(F$5:F$49)=0,"",COUNTIF(F$5:F$49,"&lt;60")-COUNTIF(F$5:F$49,"&lt;50"))</f>
        <v/>
      </c>
      <c r="G58" s="89" t="str">
        <f aca="false">IF(COUNT(G$5:G$49)=0,"",COUNTIF(G$5:G$49,"&lt;60")-COUNTIF(G$5:G$49,"&lt;50"))</f>
        <v/>
      </c>
      <c r="H58" s="89" t="str">
        <f aca="false">IF(COUNT(H$5:H$49)=0,"",COUNTIF(H$5:H$49,"&lt;60")-COUNTIF(H$5:H$49,"&lt;50"))</f>
        <v/>
      </c>
      <c r="I58" s="89" t="str">
        <f aca="false">IF(COUNT(I$5:I$49)=0,"",COUNTIF(I$5:I$49,"&lt;60")-COUNTIF(I$5:I$49,"&lt;50"))</f>
        <v/>
      </c>
      <c r="J58" s="89" t="str">
        <f aca="false">IF(COUNT(J$5:J$49)=0,"",COUNTIF(J$5:J$49,"&lt;60")-COUNTIF(J$5:J$49,"&lt;50"))</f>
        <v/>
      </c>
      <c r="K58" s="89" t="str">
        <f aca="false">IF(COUNT(K$5:K$49)=0,"",COUNTIF(K$5:K$49,"&lt;60")-COUNTIF(K$5:K$49,"&lt;50"))</f>
        <v/>
      </c>
      <c r="L58" s="89" t="str">
        <f aca="false">IF(COUNT(L$5:L$49)=0,"",COUNTIF(L$5:L$49,"&lt;60")-COUNTIF(L$5:L$49,"&lt;50"))</f>
        <v/>
      </c>
      <c r="M58" s="89" t="str">
        <f aca="false">IF(COUNT(M$5:M$49)=0,"",COUNTIF(M$5:M$49,"&lt;60")-COUNTIF(M$5:M$49,"&lt;50"))</f>
        <v/>
      </c>
      <c r="N58" s="89" t="str">
        <f aca="false">IF(COUNT(N$5:N$49)=0,"",COUNTIF(N$5:N$49,"&lt;60")-COUNTIF(N$5:N$49,"&lt;50"))</f>
        <v/>
      </c>
      <c r="O58" s="89" t="str">
        <f aca="false">IF(COUNT(O$5:O$49)=0,"",COUNTIF(O$5:O$49,"&lt;60")-COUNTIF(O$5:O$49,"&lt;50"))</f>
        <v/>
      </c>
      <c r="P58" s="90" t="str">
        <f aca="false">"不及格："&amp;SUM(O58:O63)&amp;"人"</f>
        <v>不及格：0人</v>
      </c>
    </row>
    <row r="59" customFormat="false" ht="11.45" hidden="false" customHeight="true" outlineLevel="0" collapsed="false">
      <c r="A59" s="85"/>
      <c r="B59" s="88" t="s">
        <v>26</v>
      </c>
      <c r="C59" s="89" t="str">
        <f aca="false">IF(COUNT(C$5:C$49)=0,"",COUNTIF(C$5:C$49,"&lt;50")-COUNTIF(C$5:C$49,"&lt;40"))</f>
        <v/>
      </c>
      <c r="D59" s="89" t="str">
        <f aca="false">IF(COUNT(D$5:D$49)=0,"",COUNTIF(D$5:D$49,"&lt;50")-COUNTIF(D$5:D$49,"&lt;40"))</f>
        <v/>
      </c>
      <c r="E59" s="89" t="str">
        <f aca="false">IF(COUNT(E$5:E$49)=0,"",COUNTIF(E$5:E$49,"&lt;50")-COUNTIF(E$5:E$49,"&lt;40"))</f>
        <v/>
      </c>
      <c r="F59" s="89" t="str">
        <f aca="false">IF(COUNT(F$5:F$49)=0,"",COUNTIF(F$5:F$49,"&lt;50")-COUNTIF(F$5:F$49,"&lt;40"))</f>
        <v/>
      </c>
      <c r="G59" s="89" t="str">
        <f aca="false">IF(COUNT(G$5:G$49)=0,"",COUNTIF(G$5:G$49,"&lt;50")-COUNTIF(G$5:G$49,"&lt;40"))</f>
        <v/>
      </c>
      <c r="H59" s="89" t="str">
        <f aca="false">IF(COUNT(H$5:H$49)=0,"",COUNTIF(H$5:H$49,"&lt;50")-COUNTIF(H$5:H$49,"&lt;40"))</f>
        <v/>
      </c>
      <c r="I59" s="89" t="str">
        <f aca="false">IF(COUNT(I$5:I$49)=0,"",COUNTIF(I$5:I$49,"&lt;50")-COUNTIF(I$5:I$49,"&lt;40"))</f>
        <v/>
      </c>
      <c r="J59" s="89" t="str">
        <f aca="false">IF(COUNT(J$5:J$49)=0,"",COUNTIF(J$5:J$49,"&lt;50")-COUNTIF(J$5:J$49,"&lt;40"))</f>
        <v/>
      </c>
      <c r="K59" s="89" t="str">
        <f aca="false">IF(COUNT(K$5:K$49)=0,"",COUNTIF(K$5:K$49,"&lt;50")-COUNTIF(K$5:K$49,"&lt;40"))</f>
        <v/>
      </c>
      <c r="L59" s="89" t="str">
        <f aca="false">IF(COUNT(L$5:L$49)=0,"",COUNTIF(L$5:L$49,"&lt;50")-COUNTIF(L$5:L$49,"&lt;40"))</f>
        <v/>
      </c>
      <c r="M59" s="89" t="str">
        <f aca="false">IF(COUNT(M$5:M$49)=0,"",COUNTIF(M$5:M$49,"&lt;50")-COUNTIF(M$5:M$49,"&lt;40"))</f>
        <v/>
      </c>
      <c r="N59" s="89" t="str">
        <f aca="false">IF(COUNT(N$5:N$49)=0,"",COUNTIF(N$5:N$49,"&lt;50")-COUNTIF(N$5:N$49,"&lt;40"))</f>
        <v/>
      </c>
      <c r="O59" s="89" t="str">
        <f aca="false">IF(COUNT(O$5:O$49)=0,"",COUNTIF(O$5:O$49,"&lt;50")-COUNTIF(O$5:O$49,"&lt;40"))</f>
        <v/>
      </c>
      <c r="P59" s="90"/>
    </row>
    <row r="60" customFormat="false" ht="11.45" hidden="false" customHeight="true" outlineLevel="0" collapsed="false">
      <c r="A60" s="85"/>
      <c r="B60" s="88" t="s">
        <v>27</v>
      </c>
      <c r="C60" s="89" t="str">
        <f aca="false">IF(COUNT(C$5:C$49)=0,"",COUNTIF(C$5:C$49,"&lt;40")-COUNTIF(C$5:C$49,"&lt;30"))</f>
        <v/>
      </c>
      <c r="D60" s="89" t="str">
        <f aca="false">IF(COUNT(D$5:D$49)=0,"",COUNTIF(D$5:D$49,"&lt;40")-COUNTIF(D$5:D$49,"&lt;30"))</f>
        <v/>
      </c>
      <c r="E60" s="89" t="str">
        <f aca="false">IF(COUNT(E$5:E$49)=0,"",COUNTIF(E$5:E$49,"&lt;40")-COUNTIF(E$5:E$49,"&lt;30"))</f>
        <v/>
      </c>
      <c r="F60" s="89" t="str">
        <f aca="false">IF(COUNT(F$5:F$49)=0,"",COUNTIF(F$5:F$49,"&lt;40")-COUNTIF(F$5:F$49,"&lt;30"))</f>
        <v/>
      </c>
      <c r="G60" s="89" t="str">
        <f aca="false">IF(COUNT(G$5:G$49)=0,"",COUNTIF(G$5:G$49,"&lt;40")-COUNTIF(G$5:G$49,"&lt;30"))</f>
        <v/>
      </c>
      <c r="H60" s="89" t="str">
        <f aca="false">IF(COUNT(H$5:H$49)=0,"",COUNTIF(H$5:H$49,"&lt;40")-COUNTIF(H$5:H$49,"&lt;30"))</f>
        <v/>
      </c>
      <c r="I60" s="89" t="str">
        <f aca="false">IF(COUNT(I$5:I$49)=0,"",COUNTIF(I$5:I$49,"&lt;40")-COUNTIF(I$5:I$49,"&lt;30"))</f>
        <v/>
      </c>
      <c r="J60" s="89" t="str">
        <f aca="false">IF(COUNT(J$5:J$49)=0,"",COUNTIF(J$5:J$49,"&lt;40")-COUNTIF(J$5:J$49,"&lt;30"))</f>
        <v/>
      </c>
      <c r="K60" s="89" t="str">
        <f aca="false">IF(COUNT(K$5:K$49)=0,"",COUNTIF(K$5:K$49,"&lt;40")-COUNTIF(K$5:K$49,"&lt;30"))</f>
        <v/>
      </c>
      <c r="L60" s="89" t="str">
        <f aca="false">IF(COUNT(L$5:L$49)=0,"",COUNTIF(L$5:L$49,"&lt;40")-COUNTIF(L$5:L$49,"&lt;30"))</f>
        <v/>
      </c>
      <c r="M60" s="89" t="str">
        <f aca="false">IF(COUNT(M$5:M$49)=0,"",COUNTIF(M$5:M$49,"&lt;40")-COUNTIF(M$5:M$49,"&lt;30"))</f>
        <v/>
      </c>
      <c r="N60" s="89" t="str">
        <f aca="false">IF(COUNT(N$5:N$49)=0,"",COUNTIF(N$5:N$49,"&lt;40")-COUNTIF(N$5:N$49,"&lt;30"))</f>
        <v/>
      </c>
      <c r="O60" s="89" t="str">
        <f aca="false">IF(COUNT(O$5:O$49)=0,"",COUNTIF(O$5:O$49,"&lt;40")-COUNTIF(O$5:O$49,"&lt;30"))</f>
        <v/>
      </c>
      <c r="P60" s="91"/>
    </row>
    <row r="61" customFormat="false" ht="11.45" hidden="false" customHeight="true" outlineLevel="0" collapsed="false">
      <c r="A61" s="85"/>
      <c r="B61" s="88" t="s">
        <v>28</v>
      </c>
      <c r="C61" s="89" t="str">
        <f aca="false">IF(COUNT(C$5:C$49)=0,"",COUNTIF(C$5:C$49,"&lt;30")-COUNTIF(C$5:C$49,"&lt;20"))</f>
        <v/>
      </c>
      <c r="D61" s="89" t="str">
        <f aca="false">IF(COUNT(D$5:D$49)=0,"",COUNTIF(D$5:D$49,"&lt;30")-COUNTIF(D$5:D$49,"&lt;20"))</f>
        <v/>
      </c>
      <c r="E61" s="89" t="str">
        <f aca="false">IF(COUNT(E$5:E$49)=0,"",COUNTIF(E$5:E$49,"&lt;30")-COUNTIF(E$5:E$49,"&lt;20"))</f>
        <v/>
      </c>
      <c r="F61" s="89" t="str">
        <f aca="false">IF(COUNT(F$5:F$49)=0,"",COUNTIF(F$5:F$49,"&lt;30")-COUNTIF(F$5:F$49,"&lt;20"))</f>
        <v/>
      </c>
      <c r="G61" s="89" t="str">
        <f aca="false">IF(COUNT(G$5:G$49)=0,"",COUNTIF(G$5:G$49,"&lt;30")-COUNTIF(G$5:G$49,"&lt;20"))</f>
        <v/>
      </c>
      <c r="H61" s="89" t="str">
        <f aca="false">IF(COUNT(H$5:H$49)=0,"",COUNTIF(H$5:H$49,"&lt;30")-COUNTIF(H$5:H$49,"&lt;20"))</f>
        <v/>
      </c>
      <c r="I61" s="89" t="str">
        <f aca="false">IF(COUNT(I$5:I$49)=0,"",COUNTIF(I$5:I$49,"&lt;30")-COUNTIF(I$5:I$49,"&lt;20"))</f>
        <v/>
      </c>
      <c r="J61" s="89" t="str">
        <f aca="false">IF(COUNT(J$5:J$49)=0,"",COUNTIF(J$5:J$49,"&lt;30")-COUNTIF(J$5:J$49,"&lt;20"))</f>
        <v/>
      </c>
      <c r="K61" s="89" t="str">
        <f aca="false">IF(COUNT(K$5:K$49)=0,"",COUNTIF(K$5:K$49,"&lt;30")-COUNTIF(K$5:K$49,"&lt;20"))</f>
        <v/>
      </c>
      <c r="L61" s="89" t="str">
        <f aca="false">IF(COUNT(L$5:L$49)=0,"",COUNTIF(L$5:L$49,"&lt;30")-COUNTIF(L$5:L$49,"&lt;20"))</f>
        <v/>
      </c>
      <c r="M61" s="89" t="str">
        <f aca="false">IF(COUNT(M$5:M$49)=0,"",COUNTIF(M$5:M$49,"&lt;30")-COUNTIF(M$5:M$49,"&lt;20"))</f>
        <v/>
      </c>
      <c r="N61" s="89" t="str">
        <f aca="false">IF(COUNT(N$5:N$49)=0,"",COUNTIF(N$5:N$49,"&lt;30")-COUNTIF(N$5:N$49,"&lt;20"))</f>
        <v/>
      </c>
      <c r="O61" s="89" t="str">
        <f aca="false">IF(COUNT(O$5:O$49)=0,"",COUNTIF(O$5:O$49,"&lt;30")-COUNTIF(O$5:O$49,"&lt;20"))</f>
        <v/>
      </c>
      <c r="P61" s="91"/>
    </row>
    <row r="62" customFormat="false" ht="11.45" hidden="false" customHeight="true" outlineLevel="0" collapsed="false">
      <c r="A62" s="85"/>
      <c r="B62" s="92" t="s">
        <v>29</v>
      </c>
      <c r="C62" s="89" t="str">
        <f aca="false">IF(COUNT(C$5:C$49)=0,"",COUNTIF(C$5:C$49,"&lt;20")-COUNTIF(C$5:C$49,"&lt;10"))</f>
        <v/>
      </c>
      <c r="D62" s="89" t="str">
        <f aca="false">IF(COUNT(D$5:D$49)=0,"",COUNTIF(D$5:D$49,"&lt;20")-COUNTIF(D$5:D$49,"&lt;10"))</f>
        <v/>
      </c>
      <c r="E62" s="89" t="str">
        <f aca="false">IF(COUNT(E$5:E$49)=0,"",COUNTIF(E$5:E$49,"&lt;20")-COUNTIF(E$5:E$49,"&lt;10"))</f>
        <v/>
      </c>
      <c r="F62" s="89" t="str">
        <f aca="false">IF(COUNT(F$5:F$49)=0,"",COUNTIF(F$5:F$49,"&lt;20")-COUNTIF(F$5:F$49,"&lt;10"))</f>
        <v/>
      </c>
      <c r="G62" s="89" t="str">
        <f aca="false">IF(COUNT(G$5:G$49)=0,"",COUNTIF(G$5:G$49,"&lt;20")-COUNTIF(G$5:G$49,"&lt;10"))</f>
        <v/>
      </c>
      <c r="H62" s="89" t="str">
        <f aca="false">IF(COUNT(H$5:H$49)=0,"",COUNTIF(H$5:H$49,"&lt;20")-COUNTIF(H$5:H$49,"&lt;10"))</f>
        <v/>
      </c>
      <c r="I62" s="89" t="str">
        <f aca="false">IF(COUNT(I$5:I$49)=0,"",COUNTIF(I$5:I$49,"&lt;20")-COUNTIF(I$5:I$49,"&lt;10"))</f>
        <v/>
      </c>
      <c r="J62" s="89" t="str">
        <f aca="false">IF(COUNT(J$5:J$49)=0,"",COUNTIF(J$5:J$49,"&lt;20")-COUNTIF(J$5:J$49,"&lt;10"))</f>
        <v/>
      </c>
      <c r="K62" s="89" t="str">
        <f aca="false">IF(COUNT(K$5:K$49)=0,"",COUNTIF(K$5:K$49,"&lt;20")-COUNTIF(K$5:K$49,"&lt;10"))</f>
        <v/>
      </c>
      <c r="L62" s="89" t="str">
        <f aca="false">IF(COUNT(L$5:L$49)=0,"",COUNTIF(L$5:L$49,"&lt;20")-COUNTIF(L$5:L$49,"&lt;10"))</f>
        <v/>
      </c>
      <c r="M62" s="89" t="str">
        <f aca="false">IF(COUNT(M$5:M$49)=0,"",COUNTIF(M$5:M$49,"&lt;20")-COUNTIF(M$5:M$49,"&lt;10"))</f>
        <v/>
      </c>
      <c r="N62" s="89" t="str">
        <f aca="false">IF(COUNT(N$5:N$49)=0,"",COUNTIF(N$5:N$49,"&lt;20")-COUNTIF(N$5:N$49,"&lt;10"))</f>
        <v/>
      </c>
      <c r="O62" s="89" t="str">
        <f aca="false">IF(COUNT(O$5:O$49)=0,"",COUNTIF(O$5:O$49,"&lt;20")-COUNTIF(O$5:O$49,"&lt;10"))</f>
        <v/>
      </c>
      <c r="P62" s="91"/>
    </row>
    <row r="63" customFormat="false" ht="11.45" hidden="false" customHeight="true" outlineLevel="0" collapsed="false">
      <c r="A63" s="85"/>
      <c r="B63" s="93" t="s">
        <v>30</v>
      </c>
      <c r="C63" s="94" t="str">
        <f aca="false">IF(COUNT(C$5:C$49)=0,"",COUNTIF(C$5:C$49,"&lt;10"))</f>
        <v/>
      </c>
      <c r="D63" s="94" t="str">
        <f aca="false">IF(COUNT(D$5:D$49)=0,"",COUNTIF(D$5:D$49,"&lt;10"))</f>
        <v/>
      </c>
      <c r="E63" s="94" t="str">
        <f aca="false">IF(COUNT(E$5:E$49)=0,"",COUNTIF(E$5:E$49,"&lt;10"))</f>
        <v/>
      </c>
      <c r="F63" s="94" t="str">
        <f aca="false">IF(COUNT(F$5:F$49)=0,"",COUNTIF(F$5:F$49,"&lt;10"))</f>
        <v/>
      </c>
      <c r="G63" s="94" t="str">
        <f aca="false">IF(COUNT(G$5:G$49)=0,"",COUNTIF(G$5:G$49,"&lt;10"))</f>
        <v/>
      </c>
      <c r="H63" s="94" t="str">
        <f aca="false">IF(COUNT(H$5:H$49)=0,"",COUNTIF(H$5:H$49,"&lt;10"))</f>
        <v/>
      </c>
      <c r="I63" s="94" t="str">
        <f aca="false">IF(COUNT(I$5:I$49)=0,"",COUNTIF(I$5:I$49,"&lt;10"))</f>
        <v/>
      </c>
      <c r="J63" s="94" t="str">
        <f aca="false">IF(COUNT(J$5:J$49)=0,"",COUNTIF(J$5:J$49,"&lt;10"))</f>
        <v/>
      </c>
      <c r="K63" s="94" t="str">
        <f aca="false">IF(COUNT(K$5:K$49)=0,"",COUNTIF(K$5:K$49,"&lt;10"))</f>
        <v/>
      </c>
      <c r="L63" s="94" t="str">
        <f aca="false">IF(COUNT(L$5:L$49)=0,"",COUNTIF(L$5:L$49,"&lt;10"))</f>
        <v/>
      </c>
      <c r="M63" s="94" t="str">
        <f aca="false">IF(COUNT(M$5:M$49)=0,"",COUNTIF(M$5:M$49,"&lt;10"))</f>
        <v/>
      </c>
      <c r="N63" s="94" t="str">
        <f aca="false">IF(COUNT(N$5:N$49)=0,"",COUNTIF(N$5:N$49,"&lt;10"))</f>
        <v/>
      </c>
      <c r="O63" s="94" t="str">
        <f aca="false">IF(COUNT(O$5:O$49)=0,"",COUNTIF(O$5:O$49,"&lt;10"))</f>
        <v/>
      </c>
      <c r="P63" s="91"/>
    </row>
  </sheetData>
  <mergeCells count="23">
    <mergeCell ref="A1:P1"/>
    <mergeCell ref="D2:F2"/>
    <mergeCell ref="G2:I2"/>
    <mergeCell ref="J2:K2"/>
    <mergeCell ref="L2:M2"/>
    <mergeCell ref="N2:O2"/>
    <mergeCell ref="A3:A4"/>
    <mergeCell ref="B3:B4"/>
    <mergeCell ref="C3:K3"/>
    <mergeCell ref="L3:N3"/>
    <mergeCell ref="O3:P3"/>
    <mergeCell ref="C4:D4"/>
    <mergeCell ref="E4:F4"/>
    <mergeCell ref="G4:H4"/>
    <mergeCell ref="I4:J4"/>
    <mergeCell ref="A51:K51"/>
    <mergeCell ref="A52:P53"/>
    <mergeCell ref="A54:A55"/>
    <mergeCell ref="P54:P55"/>
    <mergeCell ref="A56:A63"/>
    <mergeCell ref="P56:P57"/>
    <mergeCell ref="P58:P59"/>
    <mergeCell ref="P60:P63"/>
  </mergeCells>
  <conditionalFormatting sqref="C5:O50">
    <cfRule type="cellIs" priority="2" operator="lessThan" aboveAverage="0" equalAverage="0" bottom="0" percent="0" rank="0" text="" dxfId="0">
      <formula>60</formula>
    </cfRule>
    <cfRule type="cellIs" priority="3" operator="greaterThanOrEqual" aboveAverage="0" equalAverage="0" bottom="0" percent="0" rank="0" text="" dxfId="1">
      <formula>60</formula>
    </cfRule>
  </conditionalFormatting>
  <conditionalFormatting sqref="L51:O51">
    <cfRule type="cellIs" priority="4" operator="lessThan" aboveAverage="0" equalAverage="0" bottom="0" percent="0" rank="0" text="" dxfId="2">
      <formula>0.6</formula>
    </cfRule>
    <cfRule type="cellIs" priority="5" operator="greaterThanOrEqual" aboveAverage="0" equalAverage="0" bottom="0" percent="0" rank="0" text="" dxfId="3">
      <formula>0.6</formula>
    </cfRule>
  </conditionalFormatting>
  <dataValidations count="1">
    <dataValidation allowBlank="true" error="請輸入0~100的分數" errorStyle="stop" errorTitle="輸入錯誤" operator="between" prompt="請輸入0~100的分數" promptTitle="輸入錯誤" showDropDown="false" showErrorMessage="true" showInputMessage="false" sqref="B5:J41 L5:N49 C42:J49" type="decimal">
      <formula1>0</formula1>
      <formula2>100</formula2>
    </dataValidation>
  </dataValidations>
  <printOptions headings="false" gridLines="false" gridLinesSet="true" horizontalCentered="true" verticalCentered="false"/>
  <pageMargins left="0.209722222222222" right="0.270138888888889" top="0.39375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1:45:14Z</dcterms:created>
  <dc:creator>birdy</dc:creator>
  <dc:description/>
  <dc:language>en-US</dc:language>
  <cp:lastModifiedBy>user</cp:lastModifiedBy>
  <cp:lastPrinted>2020-09-10T01:49:16Z</cp:lastPrinted>
  <dcterms:modified xsi:type="dcterms:W3CDTF">2021-03-22T02:26:59Z</dcterms:modified>
  <cp:revision>0</cp:revision>
  <dc:subject/>
  <dc:title/>
</cp:coreProperties>
</file>