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考查登記表" sheetId="1" state="visible" r:id="rId2"/>
    <sheet name="成績報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國立岡山高級農工職業學校  學年度第  學期實習成績日常考查登記表</t>
  </si>
  <si>
    <t xml:space="preserve">班級：</t>
  </si>
  <si>
    <t xml:space="preserve">實習課程名稱：</t>
  </si>
  <si>
    <t xml:space="preserve">課程時數：  小時</t>
  </si>
  <si>
    <t xml:space="preserve">任課老師：　　　　（簽章）</t>
  </si>
  <si>
    <t xml:space="preserve">   　　　　　</t>
  </si>
  <si>
    <r>
      <rPr>
        <sz val="10"/>
        <rFont val="Noto Sans"/>
        <family val="2"/>
      </rPr>
      <t xml:space="preserve">實 習 技 能</t>
    </r>
    <r>
      <rPr>
        <sz val="10"/>
        <rFont val="標楷體"/>
        <family val="4"/>
        <charset val="136"/>
      </rPr>
      <t xml:space="preserve">(A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平時總成績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相關知識</t>
    </r>
    <r>
      <rPr>
        <sz val="10"/>
        <rFont val="標楷體"/>
        <family val="4"/>
        <charset val="136"/>
      </rPr>
      <t xml:space="preserve">(B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第二次期中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業道德（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）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期末考成績</t>
    </r>
    <r>
      <rPr>
        <sz val="10"/>
        <color rgb="FFFF0000"/>
        <rFont val="標楷體"/>
        <family val="4"/>
        <charset val="136"/>
      </rPr>
      <t xml:space="preserve">)</t>
    </r>
  </si>
  <si>
    <t xml:space="preserve">段落式綜合評量及實習報告</t>
  </si>
  <si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4</t>
    </r>
  </si>
  <si>
    <t xml:space="preserve">得分</t>
  </si>
  <si>
    <t xml:space="preserve">工作勤惰</t>
  </si>
  <si>
    <t xml:space="preserve">工作態度</t>
  </si>
  <si>
    <t xml:space="preserve">器材維護</t>
  </si>
  <si>
    <t xml:space="preserve">安全衛生</t>
  </si>
  <si>
    <t xml:space="preserve">其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老師自行下載班級名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冊組網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貼上，以利使用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依實習考查辦法規定職業道德項目基本分為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請老師們注意配分比例有修改 </t>
    </r>
    <r>
      <rPr>
        <sz val="12"/>
        <rFont val="標楷體"/>
        <family val="4"/>
        <charset val="136"/>
      </rPr>
      <t xml:space="preserve">: 55%</t>
    </r>
    <r>
      <rPr>
        <sz val="12"/>
        <rFont val="Noto Sans"/>
        <family val="2"/>
      </rPr>
      <t xml:space="preserve">為實習技能、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為相關知識、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為職業道德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相關知識</t>
    </r>
    <r>
      <rPr>
        <sz val="12"/>
        <rFont val="標楷體"/>
        <family val="4"/>
        <charset val="136"/>
      </rPr>
      <t xml:space="preserve">(B)</t>
    </r>
    <r>
      <rPr>
        <b val="true"/>
        <u val="single"/>
        <sz val="12"/>
        <color rgb="FFFF0000"/>
        <rFont val="Noto Sans"/>
        <family val="2"/>
      </rPr>
      <t xml:space="preserve">如列為</t>
    </r>
    <r>
      <rPr>
        <sz val="12"/>
        <rFont val="Noto Sans"/>
        <family val="2"/>
      </rPr>
      <t xml:space="preserve">第二次期中考科目，請老師依註冊組規定時間上網登錄第二次段考成
    績，並可利用成績系統輸入試算學期總成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上表內紅色字體對照輸入成績系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或只
    輸入學期總成績即可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相關知識</t>
    </r>
    <r>
      <rPr>
        <sz val="12"/>
        <rFont val="標楷體"/>
        <family val="4"/>
        <charset val="136"/>
      </rPr>
      <t xml:space="preserve">(B)</t>
    </r>
    <r>
      <rPr>
        <b val="true"/>
        <u val="single"/>
        <sz val="12"/>
        <color rgb="FFFF0000"/>
        <rFont val="Noto Sans"/>
        <family val="2"/>
      </rPr>
      <t xml:space="preserve">如未列為</t>
    </r>
    <r>
      <rPr>
        <sz val="12"/>
        <rFont val="Noto Sans"/>
        <family val="2"/>
      </rPr>
      <t xml:space="preserve">第二次期中考科目，老師只需將學期總成績依註冊組規定時間上網登錄即可。</t>
    </r>
  </si>
  <si>
    <t xml:space="preserve">實習技能</t>
  </si>
  <si>
    <t xml:space="preserve">相關知識</t>
  </si>
  <si>
    <t xml:space="preserve">職業道德</t>
  </si>
  <si>
    <t xml:space="preserve">實習成績</t>
  </si>
  <si>
    <t xml:space="preserve">總分</t>
  </si>
  <si>
    <t xml:space="preserve">平均Ａ</t>
  </si>
  <si>
    <r>
      <rPr>
        <sz val="10"/>
        <rFont val="Noto Sans"/>
        <family val="2"/>
      </rPr>
      <t xml:space="preserve">平均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平均</t>
    </r>
    <r>
      <rPr>
        <sz val="10"/>
        <rFont val="標楷體"/>
        <family val="4"/>
        <charset val="136"/>
      </rPr>
      <t xml:space="preserve">C</t>
    </r>
  </si>
  <si>
    <t xml:space="preserve">A(55)%</t>
  </si>
  <si>
    <t xml:space="preserve">B(20%)</t>
  </si>
  <si>
    <t xml:space="preserve">C(25)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_);[RED]\(0\)"/>
    <numFmt numFmtId="169" formatCode="0.0_);[RED]\(0.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1</xdr:col>
      <xdr:colOff>540720</xdr:colOff>
      <xdr:row>3</xdr:row>
      <xdr:rowOff>413280</xdr:rowOff>
    </xdr:to>
    <xdr:sp>
      <xdr:nvSpPr>
        <xdr:cNvPr id="0" name="Line 1"/>
        <xdr:cNvSpPr/>
      </xdr:nvSpPr>
      <xdr:spPr>
        <a:xfrm flipH="1" flipV="1">
          <a:off x="9720" y="434160"/>
          <a:ext cx="8877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266400</xdr:rowOff>
    </xdr:from>
    <xdr:to>
      <xdr:col>1</xdr:col>
      <xdr:colOff>280800</xdr:colOff>
      <xdr:row>3</xdr:row>
      <xdr:rowOff>372960</xdr:rowOff>
    </xdr:to>
    <xdr:sp>
      <xdr:nvSpPr>
        <xdr:cNvPr id="1" name="WordArt 2"/>
        <xdr:cNvSpPr txBox="1"/>
      </xdr:nvSpPr>
      <xdr:spPr>
        <a:xfrm>
          <a:off x="376560" y="875880"/>
          <a:ext cx="261000" cy="10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64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標楷體"/>
            </a:rPr>
            <a:t>姓名</a:t>
          </a:r>
          <a:endParaRPr b="0" lang="en-US" sz="800" spc="1" strike="noStrike">
            <a:ln w="6480">
              <a:solidFill>
                <a:srgbClr val="000000"/>
              </a:solidFill>
              <a:miter/>
            </a:ln>
            <a:solidFill>
              <a:srgbClr val="ffffff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08880</xdr:colOff>
      <xdr:row>2</xdr:row>
      <xdr:rowOff>60840</xdr:rowOff>
    </xdr:from>
    <xdr:to>
      <xdr:col>1</xdr:col>
      <xdr:colOff>425520</xdr:colOff>
      <xdr:row>3</xdr:row>
      <xdr:rowOff>114840</xdr:rowOff>
    </xdr:to>
    <xdr:sp>
      <xdr:nvSpPr>
        <xdr:cNvPr id="2" name="WordArt 3"/>
        <xdr:cNvSpPr txBox="1"/>
      </xdr:nvSpPr>
      <xdr:spPr>
        <a:xfrm rot="5400000">
          <a:off x="609480" y="551520"/>
          <a:ext cx="228960" cy="116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標楷體"/>
            </a:rPr>
            <a:t>項目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125280</xdr:colOff>
      <xdr:row>3</xdr:row>
      <xdr:rowOff>145440</xdr:rowOff>
    </xdr:from>
    <xdr:to>
      <xdr:col>0</xdr:col>
      <xdr:colOff>231480</xdr:colOff>
      <xdr:row>3</xdr:row>
      <xdr:rowOff>374760</xdr:rowOff>
    </xdr:to>
    <xdr:sp>
      <xdr:nvSpPr>
        <xdr:cNvPr id="3" name="WordArt 4"/>
        <xdr:cNvSpPr txBox="1"/>
      </xdr:nvSpPr>
      <xdr:spPr>
        <a:xfrm rot="5400000">
          <a:off x="63360" y="816480"/>
          <a:ext cx="229320" cy="106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" spc="1" strike="noStrike">
              <a:ln w="64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標楷體"/>
            </a:rPr>
            <a:t>座號</a:t>
          </a:r>
          <a:endParaRPr b="1" lang="en-US" sz="800" spc="1" strike="noStrike">
            <a:ln w="6480">
              <a:solidFill>
                <a:srgbClr val="000000"/>
              </a:solidFill>
              <a:miter/>
            </a:ln>
            <a:solidFill>
              <a:srgbClr val="ffffff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1560</xdr:rowOff>
    </xdr:from>
    <xdr:to>
      <xdr:col>1</xdr:col>
      <xdr:colOff>720</xdr:colOff>
      <xdr:row>3</xdr:row>
      <xdr:rowOff>413640</xdr:rowOff>
    </xdr:to>
    <xdr:sp>
      <xdr:nvSpPr>
        <xdr:cNvPr id="4" name="Line 5"/>
        <xdr:cNvSpPr/>
      </xdr:nvSpPr>
      <xdr:spPr>
        <a:xfrm flipV="1">
          <a:off x="356760" y="67104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550080</xdr:colOff>
      <xdr:row>3</xdr:row>
      <xdr:rowOff>357840</xdr:rowOff>
    </xdr:to>
    <xdr:sp>
      <xdr:nvSpPr>
        <xdr:cNvPr id="5" name="Line 1"/>
        <xdr:cNvSpPr/>
      </xdr:nvSpPr>
      <xdr:spPr>
        <a:xfrm flipH="1" flipV="1">
          <a:off x="0" y="464400"/>
          <a:ext cx="877680" cy="5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4760</xdr:rowOff>
    </xdr:from>
    <xdr:to>
      <xdr:col>1</xdr:col>
      <xdr:colOff>720</xdr:colOff>
      <xdr:row>3</xdr:row>
      <xdr:rowOff>350640</xdr:rowOff>
    </xdr:to>
    <xdr:sp>
      <xdr:nvSpPr>
        <xdr:cNvPr id="6" name="Line 2"/>
        <xdr:cNvSpPr/>
      </xdr:nvSpPr>
      <xdr:spPr>
        <a:xfrm flipV="1">
          <a:off x="327600" y="685440"/>
          <a:ext cx="720" cy="3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</xdr:row>
      <xdr:rowOff>83880</xdr:rowOff>
    </xdr:from>
    <xdr:to>
      <xdr:col>0</xdr:col>
      <xdr:colOff>202680</xdr:colOff>
      <xdr:row>3</xdr:row>
      <xdr:rowOff>282600</xdr:rowOff>
    </xdr:to>
    <xdr:sp>
      <xdr:nvSpPr>
        <xdr:cNvPr id="7" name="WordArt 3"/>
        <xdr:cNvSpPr txBox="1"/>
      </xdr:nvSpPr>
      <xdr:spPr>
        <a:xfrm rot="5400000">
          <a:off x="45000" y="795960"/>
          <a:ext cx="198720" cy="115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座號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298800</xdr:colOff>
      <xdr:row>2</xdr:row>
      <xdr:rowOff>68400</xdr:rowOff>
    </xdr:from>
    <xdr:to>
      <xdr:col>1</xdr:col>
      <xdr:colOff>415440</xdr:colOff>
      <xdr:row>3</xdr:row>
      <xdr:rowOff>61560</xdr:rowOff>
    </xdr:to>
    <xdr:sp>
      <xdr:nvSpPr>
        <xdr:cNvPr id="8" name="WordArt 4"/>
        <xdr:cNvSpPr txBox="1"/>
      </xdr:nvSpPr>
      <xdr:spPr>
        <a:xfrm rot="5400000">
          <a:off x="585000" y="574200"/>
          <a:ext cx="199080" cy="116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項目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67680</xdr:colOff>
      <xdr:row>3</xdr:row>
      <xdr:rowOff>213840</xdr:rowOff>
    </xdr:from>
    <xdr:to>
      <xdr:col>1</xdr:col>
      <xdr:colOff>318960</xdr:colOff>
      <xdr:row>3</xdr:row>
      <xdr:rowOff>304920</xdr:rowOff>
    </xdr:to>
    <xdr:sp>
      <xdr:nvSpPr>
        <xdr:cNvPr id="9" name="WordArt 5"/>
        <xdr:cNvSpPr txBox="1"/>
      </xdr:nvSpPr>
      <xdr:spPr>
        <a:xfrm>
          <a:off x="395280" y="884520"/>
          <a:ext cx="251280" cy="91080"/>
        </a:xfrm>
        <a:prstGeom prst="rect">
          <a:avLst/>
        </a:prstGeom>
      </xdr:spPr>
      <xdr:txBody>
        <a:bodyPr wrap="none" lIns="90000" rIns="90000" tIns="44640" bIns="446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姓名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5" activeCellId="0" sqref="AE5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21"/>
    <col collapsed="false" customWidth="true" hidden="false" outlineLevel="0" max="13" min="3" style="0" width="2.66"/>
    <col collapsed="false" customWidth="true" hidden="false" outlineLevel="0" max="14" min="14" style="0" width="4.1"/>
    <col collapsed="false" customWidth="true" hidden="false" outlineLevel="0" max="24" min="15" style="0" width="4.77"/>
    <col collapsed="false" customWidth="true" hidden="false" outlineLevel="0" max="25" min="25" style="0" width="4.1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6.8" hidden="false" customHeight="fals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7"/>
      <c r="M2" s="8" t="s">
        <v>3</v>
      </c>
      <c r="N2" s="8"/>
      <c r="O2" s="8"/>
      <c r="P2" s="8"/>
      <c r="Q2" s="8"/>
      <c r="R2" s="8"/>
      <c r="S2" s="9" t="s">
        <v>4</v>
      </c>
      <c r="T2" s="9"/>
      <c r="U2" s="9"/>
      <c r="V2" s="9"/>
      <c r="W2" s="9"/>
      <c r="X2" s="9"/>
      <c r="Y2" s="9"/>
    </row>
    <row r="3" s="2" customFormat="true" ht="13.8" hidden="false" customHeight="true" outlineLevel="0" collapsed="false">
      <c r="A3" s="10" t="s">
        <v>5</v>
      </c>
      <c r="B3" s="10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7</v>
      </c>
      <c r="P3" s="11"/>
      <c r="Q3" s="11"/>
      <c r="R3" s="11"/>
      <c r="S3" s="11"/>
      <c r="T3" s="12" t="s">
        <v>8</v>
      </c>
      <c r="U3" s="12"/>
      <c r="V3" s="12"/>
      <c r="W3" s="12"/>
      <c r="X3" s="12"/>
      <c r="Y3" s="12"/>
    </row>
    <row r="4" s="2" customFormat="true" ht="32.55" hidden="false" customHeight="true" outlineLevel="0" collapsed="false">
      <c r="A4" s="10"/>
      <c r="B4" s="10"/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10</v>
      </c>
      <c r="P4" s="15" t="s">
        <v>11</v>
      </c>
      <c r="Q4" s="15" t="s">
        <v>12</v>
      </c>
      <c r="R4" s="15" t="s">
        <v>13</v>
      </c>
      <c r="S4" s="16" t="s">
        <v>14</v>
      </c>
      <c r="T4" s="17" t="s">
        <v>15</v>
      </c>
      <c r="U4" s="15" t="s">
        <v>16</v>
      </c>
      <c r="V4" s="15" t="s">
        <v>17</v>
      </c>
      <c r="W4" s="15" t="s">
        <v>18</v>
      </c>
      <c r="X4" s="15" t="s">
        <v>19</v>
      </c>
      <c r="Y4" s="18" t="s">
        <v>14</v>
      </c>
    </row>
    <row r="5" s="2" customFormat="true" ht="14.4" hidden="true" customHeight="false" outlineLevel="0" collapsed="false">
      <c r="A5" s="19"/>
      <c r="B5" s="20"/>
      <c r="C5" s="19"/>
      <c r="D5" s="5"/>
      <c r="E5" s="5"/>
      <c r="F5" s="5"/>
      <c r="G5" s="5"/>
      <c r="H5" s="5"/>
      <c r="I5" s="5"/>
      <c r="J5" s="5"/>
      <c r="K5" s="5"/>
      <c r="L5" s="5"/>
      <c r="M5" s="5"/>
      <c r="N5" s="21"/>
      <c r="O5" s="19"/>
      <c r="P5" s="5"/>
      <c r="Q5" s="5"/>
      <c r="R5" s="5"/>
      <c r="S5" s="21"/>
      <c r="T5" s="5"/>
      <c r="U5" s="5"/>
      <c r="V5" s="5"/>
      <c r="W5" s="5"/>
      <c r="X5" s="5"/>
      <c r="Y5" s="21"/>
    </row>
    <row r="6" s="2" customFormat="true" ht="13.8" hidden="false" customHeight="false" outlineLevel="0" collapsed="false">
      <c r="A6" s="22" t="s">
        <v>20</v>
      </c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 t="str">
        <f aca="false">IF(COUNTA(C6:M6)=0,"",AVERAGE(C6:M6))</f>
        <v/>
      </c>
      <c r="O6" s="24"/>
      <c r="P6" s="25"/>
      <c r="Q6" s="25"/>
      <c r="R6" s="25"/>
      <c r="S6" s="26" t="str">
        <f aca="false">IF(COUNTA(O6:R6)=0,"",AVERAGE(O6:R6))</f>
        <v/>
      </c>
      <c r="T6" s="27"/>
      <c r="U6" s="25"/>
      <c r="V6" s="25"/>
      <c r="W6" s="25"/>
      <c r="X6" s="25"/>
      <c r="Y6" s="28" t="str">
        <f aca="false">IF(COUNTA(T6:X6)=0,"",AVERAGE(T6:X6))</f>
        <v/>
      </c>
    </row>
    <row r="7" s="2" customFormat="true" ht="13.8" hidden="false" customHeight="false" outlineLevel="0" collapsed="false">
      <c r="A7" s="29" t="s">
        <v>21</v>
      </c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 t="str">
        <f aca="false">IF(COUNTA(C7:M7)=0,"",AVERAGE(C7:M7))</f>
        <v/>
      </c>
      <c r="O7" s="31"/>
      <c r="P7" s="32"/>
      <c r="Q7" s="32"/>
      <c r="R7" s="32"/>
      <c r="S7" s="33" t="str">
        <f aca="false">IF(COUNTA(O7:R7)=0,"",AVERAGE(O7:R7))</f>
        <v/>
      </c>
      <c r="T7" s="34"/>
      <c r="U7" s="32"/>
      <c r="V7" s="32"/>
      <c r="W7" s="32"/>
      <c r="X7" s="32"/>
      <c r="Y7" s="35" t="str">
        <f aca="false">IF(COUNTA(T7:X7)=0,"",AVERAGE(T7:X7))</f>
        <v/>
      </c>
    </row>
    <row r="8" s="2" customFormat="true" ht="13.8" hidden="false" customHeight="false" outlineLevel="0" collapsed="false">
      <c r="A8" s="29" t="s">
        <v>22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3" t="str">
        <f aca="false">IF(COUNTA(C8:M8)=0,"",AVERAGE(C8:M8))</f>
        <v/>
      </c>
      <c r="O8" s="31"/>
      <c r="P8" s="32"/>
      <c r="Q8" s="32"/>
      <c r="R8" s="32"/>
      <c r="S8" s="33" t="str">
        <f aca="false">IF(COUNTA(O8:R8)=0,"",AVERAGE(O8:R8))</f>
        <v/>
      </c>
      <c r="T8" s="34"/>
      <c r="U8" s="32"/>
      <c r="V8" s="32"/>
      <c r="W8" s="32"/>
      <c r="X8" s="32"/>
      <c r="Y8" s="35" t="str">
        <f aca="false">IF(COUNTA(T8:X8)=0,"",AVERAGE(T8:X8))</f>
        <v/>
      </c>
    </row>
    <row r="9" s="2" customFormat="true" ht="13.8" hidden="false" customHeight="false" outlineLevel="0" collapsed="false">
      <c r="A9" s="29" t="s">
        <v>23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3" t="str">
        <f aca="false">IF(COUNTA(C9:M9)=0,"",AVERAGE(C9:M9))</f>
        <v/>
      </c>
      <c r="O9" s="31"/>
      <c r="P9" s="32"/>
      <c r="Q9" s="32"/>
      <c r="R9" s="32"/>
      <c r="S9" s="33" t="str">
        <f aca="false">IF(COUNTA(O9:R9)=0,"",AVERAGE(O9:R9))</f>
        <v/>
      </c>
      <c r="T9" s="34"/>
      <c r="U9" s="32"/>
      <c r="V9" s="32"/>
      <c r="W9" s="32"/>
      <c r="X9" s="32"/>
      <c r="Y9" s="35" t="str">
        <f aca="false">IF(COUNTA(T9:X9)=0,"",AVERAGE(T9:X9))</f>
        <v/>
      </c>
    </row>
    <row r="10" s="2" customFormat="true" ht="14.4" hidden="false" customHeight="false" outlineLevel="0" collapsed="false">
      <c r="A10" s="36" t="s">
        <v>24</v>
      </c>
      <c r="B10" s="30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tr">
        <f aca="false">IF(COUNTA(C10:M10)=0,"",AVERAGE(C10:M10))</f>
        <v/>
      </c>
      <c r="O10" s="37"/>
      <c r="P10" s="38"/>
      <c r="Q10" s="38"/>
      <c r="R10" s="38"/>
      <c r="S10" s="39" t="str">
        <f aca="false">IF(COUNTA(O10:R10)=0,"",AVERAGE(O10:R10))</f>
        <v/>
      </c>
      <c r="T10" s="40"/>
      <c r="U10" s="38"/>
      <c r="V10" s="38"/>
      <c r="W10" s="38"/>
      <c r="X10" s="38"/>
      <c r="Y10" s="41" t="str">
        <f aca="false">IF(COUNTA(T10:X10)=0,"",AVERAGE(T10:X10))</f>
        <v/>
      </c>
    </row>
    <row r="11" s="2" customFormat="true" ht="13.8" hidden="false" customHeight="false" outlineLevel="0" collapsed="false">
      <c r="A11" s="42" t="s">
        <v>25</v>
      </c>
      <c r="B11" s="30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 t="str">
        <f aca="false">IF(COUNTA(C11:M11)=0,"",AVERAGE(C11:M11))</f>
        <v/>
      </c>
      <c r="O11" s="43"/>
      <c r="P11" s="44"/>
      <c r="Q11" s="44"/>
      <c r="R11" s="44"/>
      <c r="S11" s="45" t="str">
        <f aca="false">IF(COUNTA(O11:R11)=0,"",AVERAGE(O11:R11))</f>
        <v/>
      </c>
      <c r="T11" s="46"/>
      <c r="U11" s="44"/>
      <c r="V11" s="44"/>
      <c r="W11" s="44"/>
      <c r="X11" s="44"/>
      <c r="Y11" s="47" t="str">
        <f aca="false">IF(COUNTA(T11:X11)=0,"",AVERAGE(T11:X11))</f>
        <v/>
      </c>
    </row>
    <row r="12" s="2" customFormat="true" ht="13.8" hidden="false" customHeight="false" outlineLevel="0" collapsed="false">
      <c r="A12" s="29" t="s">
        <v>26</v>
      </c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tr">
        <f aca="false">IF(COUNTA(C12:M12)=0,"",AVERAGE(C12:M12))</f>
        <v/>
      </c>
      <c r="O12" s="31"/>
      <c r="P12" s="32"/>
      <c r="Q12" s="32"/>
      <c r="R12" s="32"/>
      <c r="S12" s="33" t="str">
        <f aca="false">IF(COUNTA(O12:R12)=0,"",AVERAGE(O12:R12))</f>
        <v/>
      </c>
      <c r="T12" s="34"/>
      <c r="U12" s="32"/>
      <c r="V12" s="32"/>
      <c r="W12" s="32"/>
      <c r="X12" s="32"/>
      <c r="Y12" s="35" t="str">
        <f aca="false">IF(COUNTA(T12:X12)=0,"",AVERAGE(T12:X12))</f>
        <v/>
      </c>
    </row>
    <row r="13" s="2" customFormat="true" ht="13.8" hidden="false" customHeight="false" outlineLevel="0" collapsed="false">
      <c r="A13" s="29" t="s">
        <v>27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 t="str">
        <f aca="false">IF(COUNTA(C13:M13)=0,"",AVERAGE(C13:M13))</f>
        <v/>
      </c>
      <c r="O13" s="31"/>
      <c r="P13" s="32"/>
      <c r="Q13" s="32"/>
      <c r="R13" s="32"/>
      <c r="S13" s="33" t="str">
        <f aca="false">IF(COUNTA(O13:R13)=0,"",AVERAGE(O13:R13))</f>
        <v/>
      </c>
      <c r="T13" s="34"/>
      <c r="U13" s="32"/>
      <c r="V13" s="32"/>
      <c r="W13" s="32"/>
      <c r="X13" s="32"/>
      <c r="Y13" s="35" t="str">
        <f aca="false">IF(COUNTA(T13:X13)=0,"",AVERAGE(T13:X13))</f>
        <v/>
      </c>
    </row>
    <row r="14" s="2" customFormat="true" ht="13.8" hidden="false" customHeight="false" outlineLevel="0" collapsed="false">
      <c r="A14" s="29" t="s">
        <v>28</v>
      </c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tr">
        <f aca="false">IF(COUNTA(C14:M14)=0,"",AVERAGE(C14:M14))</f>
        <v/>
      </c>
      <c r="O14" s="31"/>
      <c r="P14" s="32"/>
      <c r="Q14" s="32"/>
      <c r="R14" s="32"/>
      <c r="S14" s="33" t="str">
        <f aca="false">IF(COUNTA(O14:R14)=0,"",AVERAGE(O14:R14))</f>
        <v/>
      </c>
      <c r="T14" s="34"/>
      <c r="U14" s="32"/>
      <c r="V14" s="32"/>
      <c r="W14" s="32"/>
      <c r="X14" s="32"/>
      <c r="Y14" s="35" t="str">
        <f aca="false">IF(COUNTA(T14:X14)=0,"",AVERAGE(T14:X14))</f>
        <v/>
      </c>
    </row>
    <row r="15" s="2" customFormat="true" ht="14.4" hidden="false" customHeight="false" outlineLevel="0" collapsed="false">
      <c r="A15" s="48" t="s">
        <v>29</v>
      </c>
      <c r="B15" s="30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tr">
        <f aca="false">IF(COUNTA(C15:M15)=0,"",AVERAGE(C15:M15))</f>
        <v/>
      </c>
      <c r="O15" s="49"/>
      <c r="P15" s="50"/>
      <c r="Q15" s="50"/>
      <c r="R15" s="50"/>
      <c r="S15" s="51" t="str">
        <f aca="false">IF(COUNTA(O15:R15)=0,"",AVERAGE(O15:R15))</f>
        <v/>
      </c>
      <c r="T15" s="52"/>
      <c r="U15" s="50"/>
      <c r="V15" s="50"/>
      <c r="W15" s="50"/>
      <c r="X15" s="50"/>
      <c r="Y15" s="53" t="str">
        <f aca="false">IF(COUNTA(T15:X15)=0,"",AVERAGE(T15:X15))</f>
        <v/>
      </c>
    </row>
    <row r="16" s="2" customFormat="true" ht="13.8" hidden="false" customHeight="false" outlineLevel="0" collapsed="false">
      <c r="A16" s="22" t="s">
        <v>30</v>
      </c>
      <c r="B16" s="30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str">
        <f aca="false">IF(COUNTA(C16:M16)=0,"",AVERAGE(C16:M16))</f>
        <v/>
      </c>
      <c r="O16" s="24"/>
      <c r="P16" s="25"/>
      <c r="Q16" s="25"/>
      <c r="R16" s="25"/>
      <c r="S16" s="26" t="str">
        <f aca="false">IF(COUNTA(O16:R16)=0,"",AVERAGE(O16:R16))</f>
        <v/>
      </c>
      <c r="T16" s="27"/>
      <c r="U16" s="25"/>
      <c r="V16" s="25"/>
      <c r="W16" s="25"/>
      <c r="X16" s="25"/>
      <c r="Y16" s="28" t="str">
        <f aca="false">IF(COUNTA(T16:X16)=0,"",AVERAGE(T16:X16))</f>
        <v/>
      </c>
    </row>
    <row r="17" s="2" customFormat="true" ht="13.8" hidden="false" customHeight="false" outlineLevel="0" collapsed="false">
      <c r="A17" s="29" t="s">
        <v>31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 t="str">
        <f aca="false">IF(COUNTA(C17:M17)=0,"",AVERAGE(C17:M17))</f>
        <v/>
      </c>
      <c r="O17" s="31"/>
      <c r="P17" s="32"/>
      <c r="Q17" s="32"/>
      <c r="R17" s="32"/>
      <c r="S17" s="33" t="str">
        <f aca="false">IF(COUNTA(O17:R17)=0,"",AVERAGE(O17:R17))</f>
        <v/>
      </c>
      <c r="T17" s="34"/>
      <c r="U17" s="32"/>
      <c r="V17" s="32"/>
      <c r="W17" s="32"/>
      <c r="X17" s="32"/>
      <c r="Y17" s="35" t="str">
        <f aca="false">IF(COUNTA(T17:X17)=0,"",AVERAGE(T17:X17))</f>
        <v/>
      </c>
    </row>
    <row r="18" s="2" customFormat="true" ht="13.8" hidden="false" customHeight="false" outlineLevel="0" collapsed="false">
      <c r="A18" s="29" t="s">
        <v>32</v>
      </c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str">
        <f aca="false">IF(COUNTA(C18:M18)=0,"",AVERAGE(C18:M18))</f>
        <v/>
      </c>
      <c r="O18" s="31"/>
      <c r="P18" s="32"/>
      <c r="Q18" s="32"/>
      <c r="R18" s="32"/>
      <c r="S18" s="33" t="str">
        <f aca="false">IF(COUNTA(O18:R18)=0,"",AVERAGE(O18:R18))</f>
        <v/>
      </c>
      <c r="T18" s="34"/>
      <c r="U18" s="32"/>
      <c r="V18" s="32"/>
      <c r="W18" s="32"/>
      <c r="X18" s="32"/>
      <c r="Y18" s="35" t="str">
        <f aca="false">IF(COUNTA(T18:X18)=0,"",AVERAGE(T18:X18))</f>
        <v/>
      </c>
    </row>
    <row r="19" s="2" customFormat="true" ht="13.8" hidden="false" customHeight="false" outlineLevel="0" collapsed="false">
      <c r="A19" s="29" t="s">
        <v>33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str">
        <f aca="false">IF(COUNTA(C19:M19)=0,"",AVERAGE(C19:M19))</f>
        <v/>
      </c>
      <c r="O19" s="31"/>
      <c r="P19" s="32"/>
      <c r="Q19" s="32"/>
      <c r="R19" s="32"/>
      <c r="S19" s="33" t="str">
        <f aca="false">IF(COUNTA(O19:R19)=0,"",AVERAGE(O19:R19))</f>
        <v/>
      </c>
      <c r="T19" s="34"/>
      <c r="U19" s="32"/>
      <c r="V19" s="32"/>
      <c r="W19" s="32"/>
      <c r="X19" s="32"/>
      <c r="Y19" s="35" t="str">
        <f aca="false">IF(COUNTA(T19:X19)=0,"",AVERAGE(T19:X19))</f>
        <v/>
      </c>
    </row>
    <row r="20" s="2" customFormat="true" ht="14.4" hidden="false" customHeight="false" outlineLevel="0" collapsed="false">
      <c r="A20" s="36" t="s">
        <v>34</v>
      </c>
      <c r="B20" s="30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 t="str">
        <f aca="false">IF(COUNTA(C20:M20)=0,"",AVERAGE(C20:M20))</f>
        <v/>
      </c>
      <c r="O20" s="37"/>
      <c r="P20" s="38"/>
      <c r="Q20" s="38"/>
      <c r="R20" s="38"/>
      <c r="S20" s="39" t="str">
        <f aca="false">IF(COUNTA(O20:R20)=0,"",AVERAGE(O20:R20))</f>
        <v/>
      </c>
      <c r="T20" s="40"/>
      <c r="U20" s="38"/>
      <c r="V20" s="38"/>
      <c r="W20" s="38"/>
      <c r="X20" s="38"/>
      <c r="Y20" s="41" t="str">
        <f aca="false">IF(COUNTA(T20:X20)=0,"",AVERAGE(T20:X20))</f>
        <v/>
      </c>
    </row>
    <row r="21" s="2" customFormat="true" ht="13.8" hidden="false" customHeight="false" outlineLevel="0" collapsed="false">
      <c r="A21" s="42" t="s">
        <v>35</v>
      </c>
      <c r="B21" s="30"/>
      <c r="C21" s="43"/>
      <c r="D21" s="44"/>
      <c r="E21" s="44"/>
      <c r="F21" s="44"/>
      <c r="G21" s="44"/>
      <c r="H21" s="54"/>
      <c r="I21" s="44"/>
      <c r="J21" s="44"/>
      <c r="K21" s="44"/>
      <c r="L21" s="44"/>
      <c r="M21" s="44"/>
      <c r="N21" s="45" t="str">
        <f aca="false">IF(COUNTA(C21:M21)=0,"",AVERAGE(C21:M21))</f>
        <v/>
      </c>
      <c r="O21" s="43"/>
      <c r="P21" s="44"/>
      <c r="Q21" s="44"/>
      <c r="R21" s="44"/>
      <c r="S21" s="45" t="str">
        <f aca="false">IF(COUNTA(O21:R21)=0,"",AVERAGE(O21:R21))</f>
        <v/>
      </c>
      <c r="T21" s="46"/>
      <c r="U21" s="44"/>
      <c r="V21" s="44"/>
      <c r="W21" s="44"/>
      <c r="X21" s="44"/>
      <c r="Y21" s="47" t="str">
        <f aca="false">IF(COUNTA(T21:X21)=0,"",AVERAGE(T21:X21))</f>
        <v/>
      </c>
    </row>
    <row r="22" s="2" customFormat="true" ht="13.8" hidden="false" customHeight="false" outlineLevel="0" collapsed="false">
      <c r="A22" s="29" t="s">
        <v>36</v>
      </c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str">
        <f aca="false">IF(COUNTA(C22:M22)=0,"",AVERAGE(C22:M22))</f>
        <v/>
      </c>
      <c r="O22" s="31"/>
      <c r="P22" s="32"/>
      <c r="Q22" s="32"/>
      <c r="R22" s="32"/>
      <c r="S22" s="33" t="str">
        <f aca="false">IF(COUNTA(O22:R22)=0,"",AVERAGE(O22:R22))</f>
        <v/>
      </c>
      <c r="T22" s="34"/>
      <c r="U22" s="32"/>
      <c r="V22" s="32"/>
      <c r="W22" s="32"/>
      <c r="X22" s="32"/>
      <c r="Y22" s="35" t="str">
        <f aca="false">IF(COUNTA(T22:X22)=0,"",AVERAGE(T22:X22))</f>
        <v/>
      </c>
    </row>
    <row r="23" s="2" customFormat="true" ht="13.8" hidden="false" customHeight="false" outlineLevel="0" collapsed="false">
      <c r="A23" s="29" t="s">
        <v>37</v>
      </c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tr">
        <f aca="false">IF(COUNTA(C23:M23)=0,"",AVERAGE(C23:M23))</f>
        <v/>
      </c>
      <c r="O23" s="31"/>
      <c r="P23" s="32"/>
      <c r="Q23" s="32"/>
      <c r="R23" s="32"/>
      <c r="S23" s="33" t="str">
        <f aca="false">IF(COUNTA(O23:R23)=0,"",AVERAGE(O23:R23))</f>
        <v/>
      </c>
      <c r="T23" s="34"/>
      <c r="U23" s="32"/>
      <c r="V23" s="32"/>
      <c r="W23" s="32"/>
      <c r="X23" s="32"/>
      <c r="Y23" s="35" t="str">
        <f aca="false">IF(COUNTA(T23:X23)=0,"",AVERAGE(T23:X23))</f>
        <v/>
      </c>
    </row>
    <row r="24" s="2" customFormat="true" ht="13.8" hidden="false" customHeight="false" outlineLevel="0" collapsed="false">
      <c r="A24" s="29" t="s">
        <v>38</v>
      </c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str">
        <f aca="false">IF(COUNTA(C24:M24)=0,"",AVERAGE(C24:M24))</f>
        <v/>
      </c>
      <c r="O24" s="31"/>
      <c r="P24" s="32"/>
      <c r="Q24" s="32"/>
      <c r="R24" s="32"/>
      <c r="S24" s="33" t="str">
        <f aca="false">IF(COUNTA(O24:R24)=0,"",AVERAGE(O24:R24))</f>
        <v/>
      </c>
      <c r="T24" s="34"/>
      <c r="U24" s="32"/>
      <c r="V24" s="32"/>
      <c r="W24" s="32"/>
      <c r="X24" s="32"/>
      <c r="Y24" s="35" t="str">
        <f aca="false">IF(COUNTA(T24:X24)=0,"",AVERAGE(T24:X24))</f>
        <v/>
      </c>
    </row>
    <row r="25" s="2" customFormat="true" ht="14.4" hidden="false" customHeight="false" outlineLevel="0" collapsed="false">
      <c r="A25" s="48" t="s">
        <v>39</v>
      </c>
      <c r="B25" s="30"/>
      <c r="C25" s="49"/>
      <c r="D25" s="50"/>
      <c r="E25" s="50"/>
      <c r="F25" s="50"/>
      <c r="G25" s="50"/>
      <c r="H25" s="54"/>
      <c r="I25" s="50"/>
      <c r="J25" s="50"/>
      <c r="K25" s="50"/>
      <c r="L25" s="50"/>
      <c r="M25" s="50"/>
      <c r="N25" s="51" t="str">
        <f aca="false">IF(COUNTA(C25:M25)=0,"",AVERAGE(C25:M25))</f>
        <v/>
      </c>
      <c r="O25" s="49"/>
      <c r="P25" s="50"/>
      <c r="Q25" s="50"/>
      <c r="R25" s="50"/>
      <c r="S25" s="51" t="str">
        <f aca="false">IF(COUNTA(O25:R25)=0,"",AVERAGE(O25:R25))</f>
        <v/>
      </c>
      <c r="T25" s="52"/>
      <c r="U25" s="50"/>
      <c r="V25" s="50"/>
      <c r="W25" s="50"/>
      <c r="X25" s="50"/>
      <c r="Y25" s="53" t="str">
        <f aca="false">IF(COUNTA(T25:X25)=0,"",AVERAGE(T25:X25))</f>
        <v/>
      </c>
    </row>
    <row r="26" s="2" customFormat="true" ht="13.8" hidden="false" customHeight="false" outlineLevel="0" collapsed="false">
      <c r="A26" s="22" t="s">
        <v>40</v>
      </c>
      <c r="B26" s="30"/>
      <c r="C26" s="24"/>
      <c r="D26" s="25"/>
      <c r="E26" s="25"/>
      <c r="F26" s="25"/>
      <c r="G26" s="25"/>
      <c r="H26" s="55"/>
      <c r="I26" s="25"/>
      <c r="J26" s="25"/>
      <c r="K26" s="25"/>
      <c r="L26" s="25"/>
      <c r="M26" s="25"/>
      <c r="N26" s="26" t="str">
        <f aca="false">IF(COUNTA(C26:M26)=0,"",AVERAGE(C26:M26))</f>
        <v/>
      </c>
      <c r="O26" s="24"/>
      <c r="P26" s="25"/>
      <c r="Q26" s="25"/>
      <c r="R26" s="25"/>
      <c r="S26" s="26" t="str">
        <f aca="false">IF(COUNTA(O26:R26)=0,"",AVERAGE(O26:R26))</f>
        <v/>
      </c>
      <c r="T26" s="27"/>
      <c r="U26" s="25"/>
      <c r="V26" s="25"/>
      <c r="W26" s="25"/>
      <c r="X26" s="25"/>
      <c r="Y26" s="28" t="str">
        <f aca="false">IF(COUNTA(T26:X26)=0,"",AVERAGE(T26:X26))</f>
        <v/>
      </c>
    </row>
    <row r="27" s="2" customFormat="true" ht="13.8" hidden="false" customHeight="false" outlineLevel="0" collapsed="false">
      <c r="A27" s="29" t="s">
        <v>41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 t="str">
        <f aca="false">IF(COUNTA(C27:M27)=0,"",AVERAGE(C27:M27))</f>
        <v/>
      </c>
      <c r="O27" s="31"/>
      <c r="P27" s="32"/>
      <c r="Q27" s="32"/>
      <c r="R27" s="32"/>
      <c r="S27" s="33" t="str">
        <f aca="false">IF(COUNTA(O27:R27)=0,"",AVERAGE(O27:R27))</f>
        <v/>
      </c>
      <c r="T27" s="34"/>
      <c r="U27" s="32"/>
      <c r="V27" s="32"/>
      <c r="W27" s="32"/>
      <c r="X27" s="32"/>
      <c r="Y27" s="35" t="str">
        <f aca="false">IF(COUNTA(T27:X27)=0,"",AVERAGE(T27:X27))</f>
        <v/>
      </c>
    </row>
    <row r="28" s="2" customFormat="true" ht="13.8" hidden="false" customHeight="false" outlineLevel="0" collapsed="false">
      <c r="A28" s="29" t="s">
        <v>42</v>
      </c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tr">
        <f aca="false">IF(COUNTA(C28:M28)=0,"",AVERAGE(C28:M28))</f>
        <v/>
      </c>
      <c r="O28" s="31"/>
      <c r="P28" s="32"/>
      <c r="Q28" s="32"/>
      <c r="R28" s="32"/>
      <c r="S28" s="33" t="str">
        <f aca="false">IF(COUNTA(O28:R28)=0,"",AVERAGE(O28:R28))</f>
        <v/>
      </c>
      <c r="T28" s="34"/>
      <c r="U28" s="32"/>
      <c r="V28" s="32"/>
      <c r="W28" s="32"/>
      <c r="X28" s="32"/>
      <c r="Y28" s="35" t="str">
        <f aca="false">IF(COUNTA(T28:X28)=0,"",AVERAGE(T28:X28))</f>
        <v/>
      </c>
    </row>
    <row r="29" s="2" customFormat="true" ht="13.8" hidden="false" customHeight="false" outlineLevel="0" collapsed="false">
      <c r="A29" s="29" t="s">
        <v>43</v>
      </c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 t="str">
        <f aca="false">IF(COUNTA(C29:M29)=0,"",AVERAGE(C29:M29))</f>
        <v/>
      </c>
      <c r="O29" s="31"/>
      <c r="P29" s="32"/>
      <c r="Q29" s="32"/>
      <c r="R29" s="32"/>
      <c r="S29" s="33" t="str">
        <f aca="false">IF(COUNTA(O29:R29)=0,"",AVERAGE(O29:R29))</f>
        <v/>
      </c>
      <c r="T29" s="34"/>
      <c r="U29" s="32"/>
      <c r="V29" s="32"/>
      <c r="W29" s="32"/>
      <c r="X29" s="32"/>
      <c r="Y29" s="35" t="str">
        <f aca="false">IF(COUNTA(T29:X29)=0,"",AVERAGE(T29:X29))</f>
        <v/>
      </c>
    </row>
    <row r="30" s="2" customFormat="true" ht="14.4" hidden="false" customHeight="false" outlineLevel="0" collapsed="false">
      <c r="A30" s="36" t="s">
        <v>44</v>
      </c>
      <c r="B30" s="30"/>
      <c r="C30" s="37"/>
      <c r="D30" s="38"/>
      <c r="E30" s="38"/>
      <c r="F30" s="38"/>
      <c r="G30" s="38"/>
      <c r="H30" s="56"/>
      <c r="I30" s="38"/>
      <c r="J30" s="38"/>
      <c r="K30" s="38"/>
      <c r="L30" s="38"/>
      <c r="M30" s="38"/>
      <c r="N30" s="39" t="str">
        <f aca="false">IF(COUNTA(C30:M30)=0,"",AVERAGE(C30:M30))</f>
        <v/>
      </c>
      <c r="O30" s="37"/>
      <c r="P30" s="38"/>
      <c r="Q30" s="38"/>
      <c r="R30" s="38"/>
      <c r="S30" s="39" t="str">
        <f aca="false">IF(COUNTA(O30:R30)=0,"",AVERAGE(O30:R30))</f>
        <v/>
      </c>
      <c r="T30" s="40"/>
      <c r="U30" s="38"/>
      <c r="V30" s="38"/>
      <c r="W30" s="38"/>
      <c r="X30" s="38"/>
      <c r="Y30" s="41" t="str">
        <f aca="false">IF(COUNTA(T30:X30)=0,"",AVERAGE(T30:X30))</f>
        <v/>
      </c>
    </row>
    <row r="31" s="2" customFormat="true" ht="13.8" hidden="false" customHeight="false" outlineLevel="0" collapsed="false">
      <c r="A31" s="42" t="s">
        <v>45</v>
      </c>
      <c r="B31" s="30"/>
      <c r="C31" s="43"/>
      <c r="D31" s="44"/>
      <c r="E31" s="44"/>
      <c r="F31" s="44"/>
      <c r="G31" s="44"/>
      <c r="H31" s="54"/>
      <c r="I31" s="44"/>
      <c r="J31" s="44"/>
      <c r="K31" s="44"/>
      <c r="L31" s="44"/>
      <c r="M31" s="44"/>
      <c r="N31" s="45" t="str">
        <f aca="false">IF(COUNTA(C31:M31)=0,"",AVERAGE(C31:M31))</f>
        <v/>
      </c>
      <c r="O31" s="43"/>
      <c r="P31" s="44"/>
      <c r="Q31" s="44"/>
      <c r="R31" s="44"/>
      <c r="S31" s="45" t="str">
        <f aca="false">IF(COUNTA(O31:R31)=0,"",AVERAGE(O31:R31))</f>
        <v/>
      </c>
      <c r="T31" s="46"/>
      <c r="U31" s="44"/>
      <c r="V31" s="44"/>
      <c r="W31" s="44"/>
      <c r="X31" s="44"/>
      <c r="Y31" s="47" t="str">
        <f aca="false">IF(COUNTA(T31:X31)=0,"",AVERAGE(T31:X31))</f>
        <v/>
      </c>
    </row>
    <row r="32" s="2" customFormat="true" ht="13.8" hidden="false" customHeight="false" outlineLevel="0" collapsed="false">
      <c r="A32" s="29" t="s">
        <v>46</v>
      </c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str">
        <f aca="false">IF(COUNTA(C32:M32)=0,"",AVERAGE(C32:M32))</f>
        <v/>
      </c>
      <c r="O32" s="31"/>
      <c r="P32" s="32"/>
      <c r="Q32" s="32"/>
      <c r="R32" s="32"/>
      <c r="S32" s="33" t="str">
        <f aca="false">IF(COUNTA(O32:R32)=0,"",AVERAGE(O32:R32))</f>
        <v/>
      </c>
      <c r="T32" s="34"/>
      <c r="U32" s="32"/>
      <c r="V32" s="32"/>
      <c r="W32" s="32"/>
      <c r="X32" s="32"/>
      <c r="Y32" s="35" t="str">
        <f aca="false">IF(COUNTA(T32:X32)=0,"",AVERAGE(T32:X32))</f>
        <v/>
      </c>
    </row>
    <row r="33" s="2" customFormat="true" ht="13.8" hidden="false" customHeight="false" outlineLevel="0" collapsed="false">
      <c r="A33" s="29" t="s">
        <v>47</v>
      </c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 t="str">
        <f aca="false">IF(COUNTA(C33:M33)=0,"",AVERAGE(C33:M33))</f>
        <v/>
      </c>
      <c r="O33" s="57"/>
      <c r="P33" s="32"/>
      <c r="Q33" s="32"/>
      <c r="R33" s="32"/>
      <c r="S33" s="33" t="str">
        <f aca="false">IF(COUNTA(O33:R33)=0,"",AVERAGE(O33:R33))</f>
        <v/>
      </c>
      <c r="T33" s="34"/>
      <c r="U33" s="32"/>
      <c r="V33" s="32"/>
      <c r="W33" s="32"/>
      <c r="X33" s="32"/>
      <c r="Y33" s="35" t="str">
        <f aca="false">IF(COUNTA(T33:X33)=0,"",AVERAGE(T33:X33))</f>
        <v/>
      </c>
    </row>
    <row r="34" s="2" customFormat="true" ht="13.8" hidden="false" customHeight="false" outlineLevel="0" collapsed="false">
      <c r="A34" s="29" t="s">
        <v>48</v>
      </c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 t="str">
        <f aca="false">IF(COUNTA(C34:M34)=0,"",AVERAGE(C34:M34))</f>
        <v/>
      </c>
      <c r="O34" s="31"/>
      <c r="P34" s="32"/>
      <c r="Q34" s="32"/>
      <c r="R34" s="32"/>
      <c r="S34" s="33" t="str">
        <f aca="false">IF(COUNTA(O34:R34)=0,"",AVERAGE(O34:R34))</f>
        <v/>
      </c>
      <c r="T34" s="34"/>
      <c r="U34" s="32"/>
      <c r="V34" s="32"/>
      <c r="W34" s="32"/>
      <c r="X34" s="32"/>
      <c r="Y34" s="35" t="str">
        <f aca="false">IF(COUNTA(T34:X34)=0,"",AVERAGE(T34:X34))</f>
        <v/>
      </c>
    </row>
    <row r="35" s="2" customFormat="true" ht="14.4" hidden="false" customHeight="false" outlineLevel="0" collapsed="false">
      <c r="A35" s="48" t="s">
        <v>49</v>
      </c>
      <c r="B35" s="30"/>
      <c r="C35" s="49"/>
      <c r="D35" s="50"/>
      <c r="E35" s="50"/>
      <c r="F35" s="50"/>
      <c r="G35" s="50"/>
      <c r="H35" s="54"/>
      <c r="I35" s="50"/>
      <c r="J35" s="50"/>
      <c r="K35" s="50"/>
      <c r="L35" s="50"/>
      <c r="M35" s="50"/>
      <c r="N35" s="51" t="str">
        <f aca="false">IF(COUNTA(C35:M35)=0,"",AVERAGE(C35:M35))</f>
        <v/>
      </c>
      <c r="O35" s="49"/>
      <c r="P35" s="50"/>
      <c r="Q35" s="50"/>
      <c r="R35" s="50"/>
      <c r="S35" s="51" t="str">
        <f aca="false">IF(COUNTA(O35:R35)=0,"",AVERAGE(O35:R35))</f>
        <v/>
      </c>
      <c r="T35" s="52"/>
      <c r="U35" s="50"/>
      <c r="V35" s="50"/>
      <c r="W35" s="50"/>
      <c r="X35" s="50"/>
      <c r="Y35" s="53" t="str">
        <f aca="false">IF(COUNTA(T35:X35)=0,"",AVERAGE(T35:X35))</f>
        <v/>
      </c>
    </row>
    <row r="36" s="2" customFormat="true" ht="13.8" hidden="false" customHeight="false" outlineLevel="0" collapsed="false">
      <c r="A36" s="22" t="s">
        <v>50</v>
      </c>
      <c r="B36" s="30"/>
      <c r="C36" s="24"/>
      <c r="D36" s="25"/>
      <c r="E36" s="25"/>
      <c r="F36" s="25"/>
      <c r="G36" s="25"/>
      <c r="H36" s="55"/>
      <c r="I36" s="25"/>
      <c r="J36" s="25"/>
      <c r="K36" s="25"/>
      <c r="L36" s="25"/>
      <c r="M36" s="25"/>
      <c r="N36" s="26" t="str">
        <f aca="false">IF(COUNTA(C36:M36)=0,"",AVERAGE(C36:M36))</f>
        <v/>
      </c>
      <c r="O36" s="24"/>
      <c r="P36" s="25"/>
      <c r="Q36" s="25"/>
      <c r="R36" s="25"/>
      <c r="S36" s="26" t="str">
        <f aca="false">IF(COUNTA(O36:R36)=0,"",AVERAGE(O36:R36))</f>
        <v/>
      </c>
      <c r="T36" s="27"/>
      <c r="U36" s="25"/>
      <c r="V36" s="25"/>
      <c r="W36" s="25"/>
      <c r="X36" s="25"/>
      <c r="Y36" s="28" t="str">
        <f aca="false">IF(COUNTA(T36:X36)=0,"",AVERAGE(T36:X36))</f>
        <v/>
      </c>
    </row>
    <row r="37" s="2" customFormat="true" ht="13.8" hidden="false" customHeight="false" outlineLevel="0" collapsed="false">
      <c r="A37" s="29" t="s">
        <v>51</v>
      </c>
      <c r="B37" s="30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 t="str">
        <f aca="false">IF(COUNTA(C37:M37)=0,"",AVERAGE(C37:M37))</f>
        <v/>
      </c>
      <c r="O37" s="31"/>
      <c r="P37" s="32"/>
      <c r="Q37" s="32"/>
      <c r="R37" s="32"/>
      <c r="S37" s="33" t="str">
        <f aca="false">IF(COUNTA(O37:R37)=0,"",AVERAGE(O37:R37))</f>
        <v/>
      </c>
      <c r="T37" s="34"/>
      <c r="U37" s="32"/>
      <c r="V37" s="32"/>
      <c r="W37" s="32"/>
      <c r="X37" s="32"/>
      <c r="Y37" s="35" t="str">
        <f aca="false">IF(COUNTA(T37:X37)=0,"",AVERAGE(T37:X37))</f>
        <v/>
      </c>
    </row>
    <row r="38" s="2" customFormat="true" ht="13.8" hidden="false" customHeight="false" outlineLevel="0" collapsed="false">
      <c r="A38" s="29" t="s">
        <v>52</v>
      </c>
      <c r="B38" s="3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 t="str">
        <f aca="false">IF(COUNTA(C38:M38)=0,"",AVERAGE(C38:M38))</f>
        <v/>
      </c>
      <c r="O38" s="31"/>
      <c r="P38" s="32"/>
      <c r="Q38" s="32"/>
      <c r="R38" s="32"/>
      <c r="S38" s="33" t="str">
        <f aca="false">IF(COUNTA(O38:R38)=0,"",AVERAGE(O38:R38))</f>
        <v/>
      </c>
      <c r="T38" s="34"/>
      <c r="U38" s="32"/>
      <c r="V38" s="32"/>
      <c r="W38" s="32"/>
      <c r="X38" s="32"/>
      <c r="Y38" s="35" t="str">
        <f aca="false">IF(COUNTA(T38:X38)=0,"",AVERAGE(T38:X38))</f>
        <v/>
      </c>
    </row>
    <row r="39" s="2" customFormat="true" ht="13.8" hidden="false" customHeight="false" outlineLevel="0" collapsed="false">
      <c r="A39" s="29" t="s">
        <v>53</v>
      </c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3" t="str">
        <f aca="false">IF(COUNTA(C39:M39)=0,"",AVERAGE(C39:M39))</f>
        <v/>
      </c>
      <c r="O39" s="31"/>
      <c r="P39" s="32"/>
      <c r="Q39" s="32"/>
      <c r="R39" s="32"/>
      <c r="S39" s="33" t="str">
        <f aca="false">IF(COUNTA(O39:R39)=0,"",AVERAGE(O39:R39))</f>
        <v/>
      </c>
      <c r="T39" s="34"/>
      <c r="U39" s="32"/>
      <c r="V39" s="32"/>
      <c r="W39" s="32"/>
      <c r="X39" s="32"/>
      <c r="Y39" s="35" t="str">
        <f aca="false">IF(COUNTA(T39:X39)=0,"",AVERAGE(T39:X39))</f>
        <v/>
      </c>
    </row>
    <row r="40" s="2" customFormat="true" ht="14.4" hidden="false" customHeight="false" outlineLevel="0" collapsed="false">
      <c r="A40" s="36" t="s">
        <v>54</v>
      </c>
      <c r="B40" s="30"/>
      <c r="C40" s="37"/>
      <c r="D40" s="38"/>
      <c r="E40" s="58"/>
      <c r="F40" s="58"/>
      <c r="G40" s="38"/>
      <c r="H40" s="56"/>
      <c r="I40" s="38"/>
      <c r="J40" s="38"/>
      <c r="K40" s="38"/>
      <c r="L40" s="38"/>
      <c r="M40" s="38"/>
      <c r="N40" s="39" t="str">
        <f aca="false">IF(COUNTA(C40:M40)=0,"",AVERAGE(C40:M40))</f>
        <v/>
      </c>
      <c r="O40" s="37"/>
      <c r="P40" s="38"/>
      <c r="Q40" s="38"/>
      <c r="R40" s="38"/>
      <c r="S40" s="39" t="str">
        <f aca="false">IF(COUNTA(O40:R40)=0,"",AVERAGE(O40:R40))</f>
        <v/>
      </c>
      <c r="T40" s="40"/>
      <c r="U40" s="38"/>
      <c r="V40" s="38"/>
      <c r="W40" s="38"/>
      <c r="X40" s="38"/>
      <c r="Y40" s="41" t="str">
        <f aca="false">IF(COUNTA(T40:X40)=0,"",AVERAGE(T40:X40))</f>
        <v/>
      </c>
    </row>
    <row r="41" s="2" customFormat="true" ht="13.8" hidden="false" customHeight="false" outlineLevel="0" collapsed="false">
      <c r="A41" s="42" t="s">
        <v>55</v>
      </c>
      <c r="B41" s="30"/>
      <c r="C41" s="43"/>
      <c r="D41" s="44"/>
      <c r="E41" s="44"/>
      <c r="F41" s="44"/>
      <c r="G41" s="44"/>
      <c r="H41" s="54"/>
      <c r="I41" s="44"/>
      <c r="J41" s="44"/>
      <c r="K41" s="44"/>
      <c r="L41" s="44"/>
      <c r="M41" s="44"/>
      <c r="N41" s="26" t="str">
        <f aca="false">IF(COUNTA(C41:M41)=0,"",AVERAGE(C41:M41))</f>
        <v/>
      </c>
      <c r="O41" s="43"/>
      <c r="P41" s="44"/>
      <c r="Q41" s="44"/>
      <c r="R41" s="44"/>
      <c r="S41" s="45" t="str">
        <f aca="false">IF(COUNTA(O41:R41)=0,"",AVERAGE(O41:R41))</f>
        <v/>
      </c>
      <c r="T41" s="46"/>
      <c r="U41" s="44"/>
      <c r="V41" s="44"/>
      <c r="W41" s="44"/>
      <c r="X41" s="44"/>
      <c r="Y41" s="47" t="str">
        <f aca="false">IF(COUNTA(T41:X41)=0,"",AVERAGE(T41:X41))</f>
        <v/>
      </c>
    </row>
    <row r="42" s="2" customFormat="true" ht="13.8" hidden="false" customHeight="false" outlineLevel="0" collapsed="false">
      <c r="A42" s="29" t="s">
        <v>56</v>
      </c>
      <c r="B42" s="30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str">
        <f aca="false">IF(COUNTA(C42:M42)=0,"",AVERAGE(C42:M42))</f>
        <v/>
      </c>
      <c r="O42" s="31"/>
      <c r="P42" s="32"/>
      <c r="Q42" s="32"/>
      <c r="R42" s="32"/>
      <c r="S42" s="33" t="str">
        <f aca="false">IF(COUNTA(O42:R42)=0,"",AVERAGE(O42:R42))</f>
        <v/>
      </c>
      <c r="T42" s="34"/>
      <c r="U42" s="32"/>
      <c r="V42" s="32"/>
      <c r="W42" s="32"/>
      <c r="X42" s="32"/>
      <c r="Y42" s="35" t="str">
        <f aca="false">IF(COUNTA(T42:X42)=0,"",AVERAGE(T42:X42))</f>
        <v/>
      </c>
    </row>
    <row r="43" s="2" customFormat="true" ht="13.8" hidden="false" customHeight="false" outlineLevel="0" collapsed="false">
      <c r="A43" s="29" t="s">
        <v>57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 t="str">
        <f aca="false">IF(COUNTA(C43:M43)=0,"",AVERAGE(C43:M43))</f>
        <v/>
      </c>
      <c r="O43" s="31"/>
      <c r="P43" s="32"/>
      <c r="Q43" s="32"/>
      <c r="R43" s="32"/>
      <c r="S43" s="33" t="str">
        <f aca="false">IF(COUNTA(O43:R43)=0,"",AVERAGE(O43:R43))</f>
        <v/>
      </c>
      <c r="T43" s="34"/>
      <c r="U43" s="32"/>
      <c r="V43" s="32"/>
      <c r="W43" s="32"/>
      <c r="X43" s="32"/>
      <c r="Y43" s="35" t="str">
        <f aca="false">IF(COUNTA(T43:X43)=0,"",AVERAGE(T43:X43))</f>
        <v/>
      </c>
    </row>
    <row r="44" s="2" customFormat="true" ht="13.8" hidden="false" customHeight="false" outlineLevel="0" collapsed="false">
      <c r="A44" s="42" t="s">
        <v>58</v>
      </c>
      <c r="B44" s="30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 t="str">
        <f aca="false">IF(COUNTA(C44:M44)=0,"",AVERAGE(C44:M44))</f>
        <v/>
      </c>
      <c r="O44" s="31"/>
      <c r="P44" s="32"/>
      <c r="Q44" s="32"/>
      <c r="R44" s="32"/>
      <c r="S44" s="33" t="str">
        <f aca="false">IF(COUNTA(O44:R44)=0,"",AVERAGE(O44:R44))</f>
        <v/>
      </c>
      <c r="T44" s="34"/>
      <c r="U44" s="32"/>
      <c r="V44" s="32"/>
      <c r="W44" s="32"/>
      <c r="X44" s="32"/>
      <c r="Y44" s="35" t="str">
        <f aca="false">IF(COUNTA(T44:X44)=0,"",AVERAGE(T44:X44))</f>
        <v/>
      </c>
    </row>
    <row r="45" s="2" customFormat="true" ht="14.4" hidden="false" customHeight="false" outlineLevel="0" collapsed="false">
      <c r="A45" s="29" t="s">
        <v>59</v>
      </c>
      <c r="B45" s="30"/>
      <c r="C45" s="49"/>
      <c r="D45" s="50"/>
      <c r="E45" s="50"/>
      <c r="F45" s="50"/>
      <c r="G45" s="50"/>
      <c r="H45" s="54"/>
      <c r="I45" s="50"/>
      <c r="J45" s="50"/>
      <c r="K45" s="50"/>
      <c r="L45" s="50"/>
      <c r="M45" s="50"/>
      <c r="N45" s="39" t="str">
        <f aca="false">IF(COUNTA(C45:M45)=0,"",AVERAGE(C45:M45))</f>
        <v/>
      </c>
      <c r="O45" s="49"/>
      <c r="P45" s="50"/>
      <c r="Q45" s="50"/>
      <c r="R45" s="50"/>
      <c r="S45" s="51" t="str">
        <f aca="false">IF(COUNTA(O45:R45)=0,"",AVERAGE(O45:R45))</f>
        <v/>
      </c>
      <c r="T45" s="52"/>
      <c r="U45" s="50"/>
      <c r="V45" s="50"/>
      <c r="W45" s="50"/>
      <c r="X45" s="50"/>
      <c r="Y45" s="53" t="str">
        <f aca="false">IF(COUNTA(T45:X45)=0,"",AVERAGE(T45:X45))</f>
        <v/>
      </c>
    </row>
    <row r="46" s="2" customFormat="true" ht="13.8" hidden="false" customHeight="false" outlineLevel="0" collapsed="false">
      <c r="A46" s="29" t="s">
        <v>60</v>
      </c>
      <c r="B46" s="30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45" t="str">
        <f aca="false">IF(COUNTA(C46:M46)=0,"",AVERAGE(C46:M46))</f>
        <v/>
      </c>
      <c r="O46" s="24"/>
      <c r="P46" s="25"/>
      <c r="Q46" s="25"/>
      <c r="R46" s="25"/>
      <c r="S46" s="26" t="str">
        <f aca="false">IF(COUNTA(O46:R46)=0,"",AVERAGE(O46:R46))</f>
        <v/>
      </c>
      <c r="T46" s="24"/>
      <c r="U46" s="25"/>
      <c r="V46" s="25"/>
      <c r="W46" s="25"/>
      <c r="X46" s="25"/>
      <c r="Y46" s="28" t="str">
        <f aca="false">IF(COUNTA(T46:X46)=0,"",AVERAGE(T46:X46))</f>
        <v/>
      </c>
    </row>
    <row r="47" customFormat="false" ht="16.2" hidden="false" customHeight="false" outlineLevel="0" collapsed="false">
      <c r="A47" s="42" t="s">
        <v>61</v>
      </c>
      <c r="B47" s="59"/>
      <c r="C47" s="60"/>
      <c r="D47" s="61"/>
      <c r="E47" s="32"/>
      <c r="F47" s="32"/>
      <c r="G47" s="32"/>
      <c r="H47" s="32"/>
      <c r="I47" s="32"/>
      <c r="J47" s="32"/>
      <c r="K47" s="32"/>
      <c r="L47" s="32"/>
      <c r="M47" s="32"/>
      <c r="N47" s="33" t="str">
        <f aca="false">IF(COUNTA(C47:M47)=0,"",AVERAGE(C47:M47))</f>
        <v/>
      </c>
      <c r="O47" s="31"/>
      <c r="P47" s="32"/>
      <c r="Q47" s="32"/>
      <c r="R47" s="32"/>
      <c r="S47" s="33" t="str">
        <f aca="false">IF(COUNTA(O47:R47)=0,"",AVERAGE(O47:R47))</f>
        <v/>
      </c>
      <c r="T47" s="31"/>
      <c r="U47" s="32"/>
      <c r="V47" s="32"/>
      <c r="W47" s="32"/>
      <c r="X47" s="32"/>
      <c r="Y47" s="35" t="str">
        <f aca="false">IF(COUNTA(T47:X47)=0,"",AVERAGE(T47:X47))</f>
        <v/>
      </c>
    </row>
    <row r="48" customFormat="false" ht="16.2" hidden="false" customHeight="false" outlineLevel="0" collapsed="false">
      <c r="A48" s="42"/>
      <c r="B48" s="62"/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 t="str">
        <f aca="false">IF(COUNTA(C48:M48)=0,"",AVERAGE(C48:M48))</f>
        <v/>
      </c>
      <c r="O48" s="31"/>
      <c r="P48" s="32"/>
      <c r="Q48" s="32"/>
      <c r="R48" s="32"/>
      <c r="S48" s="33" t="str">
        <f aca="false">IF(COUNTA(O48:R48)=0,"",AVERAGE(O48:R48))</f>
        <v/>
      </c>
      <c r="T48" s="31"/>
      <c r="U48" s="32"/>
      <c r="V48" s="32"/>
      <c r="W48" s="32"/>
      <c r="X48" s="32"/>
      <c r="Y48" s="35" t="str">
        <f aca="false">IF(COUNTA(T48:X48)=0,"",AVERAGE(T48:X48))</f>
        <v/>
      </c>
    </row>
    <row r="49" customFormat="false" ht="16.8" hidden="false" customHeight="false" outlineLevel="0" collapsed="false">
      <c r="A49" s="36"/>
      <c r="B49" s="63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 t="str">
        <f aca="false">IF(COUNTA(C49:M49)=0,"",AVERAGE(C49:M49))</f>
        <v/>
      </c>
      <c r="O49" s="37"/>
      <c r="P49" s="38"/>
      <c r="Q49" s="38"/>
      <c r="R49" s="38"/>
      <c r="S49" s="39" t="str">
        <f aca="false">IF(COUNTA(O49:R49)=0,"",AVERAGE(O49:R49))</f>
        <v/>
      </c>
      <c r="T49" s="37"/>
      <c r="U49" s="38"/>
      <c r="V49" s="38"/>
      <c r="W49" s="38"/>
      <c r="X49" s="38"/>
      <c r="Y49" s="41" t="str">
        <f aca="false">IF(COUNTA(T49:X49)=0,"",AVERAGE(T49:X49))</f>
        <v/>
      </c>
    </row>
    <row r="50" customFormat="false" ht="16.2" hidden="false" customHeight="fals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6.2" hidden="false" customHeight="false" outlineLevel="0" collapsed="false">
      <c r="A51" s="64"/>
      <c r="B51" s="65" t="s">
        <v>63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6.2" hidden="false" customHeight="false" outlineLevel="0" collapsed="false">
      <c r="A52" s="64"/>
      <c r="B52" s="65" t="s">
        <v>6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49.5" hidden="false" customHeight="true" outlineLevel="0" collapsed="false">
      <c r="A53" s="64"/>
      <c r="B53" s="66" t="s">
        <v>65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6.2" hidden="false" customHeight="false" outlineLevel="0" collapsed="false">
      <c r="A54" s="64"/>
      <c r="B54" s="67" t="s">
        <v>66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</sheetData>
  <mergeCells count="10">
    <mergeCell ref="A1:Y1"/>
    <mergeCell ref="D2:K2"/>
    <mergeCell ref="M2:R2"/>
    <mergeCell ref="S2:Y2"/>
    <mergeCell ref="A3:B4"/>
    <mergeCell ref="C3:N3"/>
    <mergeCell ref="O3:S3"/>
    <mergeCell ref="T3:Y3"/>
    <mergeCell ref="C4:N4"/>
    <mergeCell ref="B53:Y53"/>
  </mergeCells>
  <conditionalFormatting sqref="Y6:Y49 O6:R46 S6:S49 C6:E46 C47:D47 F6:N49">
    <cfRule type="cellIs" priority="2" operator="lessThan" aboveAverage="0" equalAverage="0" bottom="0" percent="0" rank="0" text="" dxfId="0">
      <formula>59</formula>
    </cfRule>
    <cfRule type="cellIs" priority="3" operator="greaterThanOrEqual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354166666666667" right="0.196527777777778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43"/>
    <col collapsed="false" customWidth="true" hidden="false" outlineLevel="0" max="5" min="3" style="0" width="2.32"/>
    <col collapsed="false" customWidth="true" hidden="false" outlineLevel="0" max="6" min="6" style="0" width="2.99"/>
    <col collapsed="false" customWidth="true" hidden="false" outlineLevel="0" max="10" min="7" style="0" width="2.32"/>
    <col collapsed="false" customWidth="true" hidden="false" outlineLevel="0" max="16" min="11" style="0" width="1.43"/>
    <col collapsed="false" customWidth="true" hidden="false" outlineLevel="0" max="19" min="17" style="0" width="7.55"/>
    <col collapsed="false" customWidth="true" hidden="false" outlineLevel="0" max="20" min="20" style="68" width="26.21"/>
  </cols>
  <sheetData>
    <row r="1" customFormat="false" ht="19.8" hidden="false" customHeight="false" outlineLevel="0" collapsed="false">
      <c r="A1" s="69" t="str">
        <f aca="false">日常考查登記表!A1</f>
        <v>國立岡山高級農工職業學校  學年度第  學期實習成績日常考查登記表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6.8" hidden="false" customHeight="false" outlineLevel="0" collapsed="false">
      <c r="A2" s="3" t="s">
        <v>1</v>
      </c>
      <c r="B2" s="70"/>
      <c r="C2" s="71"/>
      <c r="D2" s="71"/>
      <c r="E2" s="71"/>
      <c r="F2" s="71"/>
      <c r="G2" s="71"/>
      <c r="H2" s="71"/>
      <c r="I2" s="71"/>
      <c r="J2" s="71"/>
      <c r="K2" s="72"/>
      <c r="L2" s="73" t="str">
        <f aca="false">日常考查登記表!M2</f>
        <v>課程時數：  小時</v>
      </c>
      <c r="M2" s="73"/>
      <c r="N2" s="73"/>
      <c r="O2" s="73"/>
      <c r="P2" s="73"/>
      <c r="Q2" s="74" t="str">
        <f aca="false">日常考查登記表!S2</f>
        <v>任課老師：　　　　（簽章）</v>
      </c>
      <c r="R2" s="74"/>
      <c r="S2" s="74"/>
      <c r="T2" s="74"/>
    </row>
    <row r="3" customFormat="false" ht="16.2" hidden="false" customHeight="false" outlineLevel="0" collapsed="false">
      <c r="A3" s="75"/>
      <c r="B3" s="75"/>
      <c r="C3" s="12" t="s">
        <v>67</v>
      </c>
      <c r="D3" s="12"/>
      <c r="E3" s="12"/>
      <c r="F3" s="12"/>
      <c r="G3" s="11" t="s">
        <v>68</v>
      </c>
      <c r="H3" s="11"/>
      <c r="I3" s="11"/>
      <c r="J3" s="11"/>
      <c r="K3" s="76" t="s">
        <v>69</v>
      </c>
      <c r="L3" s="76"/>
      <c r="M3" s="76"/>
      <c r="N3" s="76"/>
      <c r="O3" s="76"/>
      <c r="P3" s="76"/>
      <c r="Q3" s="11" t="s">
        <v>70</v>
      </c>
      <c r="R3" s="11"/>
      <c r="S3" s="11"/>
      <c r="T3" s="77" t="s">
        <v>71</v>
      </c>
    </row>
    <row r="4" customFormat="false" ht="28.2" hidden="false" customHeight="true" outlineLevel="0" collapsed="false">
      <c r="A4" s="75"/>
      <c r="B4" s="75"/>
      <c r="C4" s="78" t="s">
        <v>72</v>
      </c>
      <c r="D4" s="78"/>
      <c r="E4" s="78"/>
      <c r="F4" s="78"/>
      <c r="G4" s="79" t="s">
        <v>73</v>
      </c>
      <c r="H4" s="79"/>
      <c r="I4" s="79"/>
      <c r="J4" s="79"/>
      <c r="K4" s="80" t="s">
        <v>74</v>
      </c>
      <c r="L4" s="80"/>
      <c r="M4" s="80"/>
      <c r="N4" s="80"/>
      <c r="O4" s="80"/>
      <c r="P4" s="80"/>
      <c r="Q4" s="81" t="s">
        <v>75</v>
      </c>
      <c r="R4" s="82" t="s">
        <v>76</v>
      </c>
      <c r="S4" s="83" t="s">
        <v>77</v>
      </c>
      <c r="T4" s="77"/>
    </row>
    <row r="5" customFormat="false" ht="15" hidden="false" customHeight="true" outlineLevel="0" collapsed="false">
      <c r="A5" s="22" t="str">
        <f aca="false">IF(日常考查登記表!A6="","",日常考查登記表!A6)</f>
        <v>01</v>
      </c>
      <c r="B5" s="84" t="str">
        <f aca="false">IF(日常考查登記表!B6="","",日常考查登記表!B6)</f>
        <v/>
      </c>
      <c r="C5" s="85" t="str">
        <f aca="false">日常考查登記表!N6</f>
        <v/>
      </c>
      <c r="D5" s="85"/>
      <c r="E5" s="85"/>
      <c r="F5" s="85"/>
      <c r="G5" s="86" t="str">
        <f aca="false">日常考查登記表!S6</f>
        <v/>
      </c>
      <c r="H5" s="86"/>
      <c r="I5" s="86"/>
      <c r="J5" s="86"/>
      <c r="K5" s="87" t="str">
        <f aca="false">日常考查登記表!Y6</f>
        <v/>
      </c>
      <c r="L5" s="87"/>
      <c r="M5" s="87"/>
      <c r="N5" s="87"/>
      <c r="O5" s="87"/>
      <c r="P5" s="87"/>
      <c r="Q5" s="88" t="str">
        <f aca="false">IF(C5="","",C5*55%)</f>
        <v/>
      </c>
      <c r="R5" s="89" t="str">
        <f aca="false">IF(G5="","",G5*20%)</f>
        <v/>
      </c>
      <c r="S5" s="90" t="str">
        <f aca="false">IF(K5="","",K5*25%)</f>
        <v/>
      </c>
      <c r="T5" s="91" t="str">
        <f aca="false">IF(SUM(Q5:S5)=0,"",SUM(Q5:S5))</f>
        <v/>
      </c>
    </row>
    <row r="6" customFormat="false" ht="15" hidden="false" customHeight="true" outlineLevel="0" collapsed="false">
      <c r="A6" s="29" t="str">
        <f aca="false">IF(日常考查登記表!A7="","",日常考查登記表!A7)</f>
        <v>02</v>
      </c>
      <c r="B6" s="92" t="str">
        <f aca="false">IF(日常考查登記表!B7="","",日常考查登記表!B7)</f>
        <v/>
      </c>
      <c r="C6" s="93" t="str">
        <f aca="false">日常考查登記表!N7</f>
        <v/>
      </c>
      <c r="D6" s="93"/>
      <c r="E6" s="93"/>
      <c r="F6" s="93"/>
      <c r="G6" s="94" t="str">
        <f aca="false">日常考查登記表!S7</f>
        <v/>
      </c>
      <c r="H6" s="94"/>
      <c r="I6" s="94"/>
      <c r="J6" s="94"/>
      <c r="K6" s="95" t="str">
        <f aca="false">日常考查登記表!Y7</f>
        <v/>
      </c>
      <c r="L6" s="95"/>
      <c r="M6" s="95"/>
      <c r="N6" s="95"/>
      <c r="O6" s="95"/>
      <c r="P6" s="95"/>
      <c r="Q6" s="96" t="str">
        <f aca="false">IF(C6="","",C6*55%)</f>
        <v/>
      </c>
      <c r="R6" s="97" t="str">
        <f aca="false">IF(G6="","",G6*20%)</f>
        <v/>
      </c>
      <c r="S6" s="98" t="str">
        <f aca="false">IF(K6="","",K6*25%)</f>
        <v/>
      </c>
      <c r="T6" s="99" t="str">
        <f aca="false">IF(SUM(Q6:S6)=0,"",SUM(Q6:S6))</f>
        <v/>
      </c>
    </row>
    <row r="7" customFormat="false" ht="15" hidden="false" customHeight="true" outlineLevel="0" collapsed="false">
      <c r="A7" s="29" t="str">
        <f aca="false">IF(日常考查登記表!A8="","",日常考查登記表!A8)</f>
        <v>03</v>
      </c>
      <c r="B7" s="92" t="str">
        <f aca="false">IF(日常考查登記表!B8="","",日常考查登記表!B8)</f>
        <v/>
      </c>
      <c r="C7" s="93" t="str">
        <f aca="false">日常考查登記表!N8</f>
        <v/>
      </c>
      <c r="D7" s="93"/>
      <c r="E7" s="93"/>
      <c r="F7" s="93"/>
      <c r="G7" s="94" t="str">
        <f aca="false">日常考查登記表!S8</f>
        <v/>
      </c>
      <c r="H7" s="94"/>
      <c r="I7" s="94"/>
      <c r="J7" s="94"/>
      <c r="K7" s="95" t="str">
        <f aca="false">日常考查登記表!Y8</f>
        <v/>
      </c>
      <c r="L7" s="95"/>
      <c r="M7" s="95"/>
      <c r="N7" s="95"/>
      <c r="O7" s="95"/>
      <c r="P7" s="95"/>
      <c r="Q7" s="96" t="str">
        <f aca="false">IF(C7="","",C7*55%)</f>
        <v/>
      </c>
      <c r="R7" s="97" t="str">
        <f aca="false">IF(G7="","",G7*20%)</f>
        <v/>
      </c>
      <c r="S7" s="98" t="str">
        <f aca="false">IF(K7="","",K7*25%)</f>
        <v/>
      </c>
      <c r="T7" s="99" t="str">
        <f aca="false">IF(SUM(Q7:S7)=0,"",SUM(Q7:S7))</f>
        <v/>
      </c>
    </row>
    <row r="8" customFormat="false" ht="15" hidden="false" customHeight="true" outlineLevel="0" collapsed="false">
      <c r="A8" s="29" t="str">
        <f aca="false">IF(日常考查登記表!A9="","",日常考查登記表!A9)</f>
        <v>04</v>
      </c>
      <c r="B8" s="92" t="str">
        <f aca="false">IF(日常考查登記表!B9="","",日常考查登記表!B9)</f>
        <v/>
      </c>
      <c r="C8" s="93" t="str">
        <f aca="false">日常考查登記表!N9</f>
        <v/>
      </c>
      <c r="D8" s="93"/>
      <c r="E8" s="93"/>
      <c r="F8" s="93"/>
      <c r="G8" s="94" t="str">
        <f aca="false">日常考查登記表!S9</f>
        <v/>
      </c>
      <c r="H8" s="94"/>
      <c r="I8" s="94"/>
      <c r="J8" s="94"/>
      <c r="K8" s="95" t="str">
        <f aca="false">日常考查登記表!Y9</f>
        <v/>
      </c>
      <c r="L8" s="95"/>
      <c r="M8" s="95"/>
      <c r="N8" s="95"/>
      <c r="O8" s="95"/>
      <c r="P8" s="95"/>
      <c r="Q8" s="96" t="str">
        <f aca="false">IF(C8="","",C8*55%)</f>
        <v/>
      </c>
      <c r="R8" s="97" t="str">
        <f aca="false">IF(G8="","",G8*20%)</f>
        <v/>
      </c>
      <c r="S8" s="98" t="str">
        <f aca="false">IF(K8="","",K8*25%)</f>
        <v/>
      </c>
      <c r="T8" s="99" t="str">
        <f aca="false">IF(SUM(Q8:S8)=0,"",SUM(Q8:S8))</f>
        <v/>
      </c>
    </row>
    <row r="9" customFormat="false" ht="15" hidden="false" customHeight="true" outlineLevel="0" collapsed="false">
      <c r="A9" s="36" t="str">
        <f aca="false">IF(日常考查登記表!A10="","",日常考查登記表!A10)</f>
        <v>05</v>
      </c>
      <c r="B9" s="100" t="str">
        <f aca="false">IF(日常考查登記表!B10="","",日常考查登記表!B10)</f>
        <v/>
      </c>
      <c r="C9" s="101" t="str">
        <f aca="false">日常考查登記表!N10</f>
        <v/>
      </c>
      <c r="D9" s="101"/>
      <c r="E9" s="101"/>
      <c r="F9" s="101"/>
      <c r="G9" s="102" t="str">
        <f aca="false">日常考查登記表!S10</f>
        <v/>
      </c>
      <c r="H9" s="102"/>
      <c r="I9" s="102"/>
      <c r="J9" s="102"/>
      <c r="K9" s="103" t="str">
        <f aca="false">日常考查登記表!Y10</f>
        <v/>
      </c>
      <c r="L9" s="103"/>
      <c r="M9" s="103"/>
      <c r="N9" s="103"/>
      <c r="O9" s="103"/>
      <c r="P9" s="103"/>
      <c r="Q9" s="104" t="str">
        <f aca="false">IF(C9="","",C9*55%)</f>
        <v/>
      </c>
      <c r="R9" s="105" t="str">
        <f aca="false">IF(G9="","",G9*20%)</f>
        <v/>
      </c>
      <c r="S9" s="106" t="str">
        <f aca="false">IF(K9="","",K9*25%)</f>
        <v/>
      </c>
      <c r="T9" s="107" t="str">
        <f aca="false">IF(SUM(Q9:S9)=0,"",SUM(Q9:S9))</f>
        <v/>
      </c>
    </row>
    <row r="10" customFormat="false" ht="15" hidden="false" customHeight="true" outlineLevel="0" collapsed="false">
      <c r="A10" s="42" t="str">
        <f aca="false">IF(日常考查登記表!A11="","",日常考查登記表!A11)</f>
        <v>06</v>
      </c>
      <c r="B10" s="108" t="str">
        <f aca="false">IF(日常考查登記表!B11="","",日常考查登記表!B11)</f>
        <v/>
      </c>
      <c r="C10" s="109" t="str">
        <f aca="false">日常考查登記表!N11</f>
        <v/>
      </c>
      <c r="D10" s="109"/>
      <c r="E10" s="109"/>
      <c r="F10" s="109"/>
      <c r="G10" s="110" t="str">
        <f aca="false">日常考查登記表!S11</f>
        <v/>
      </c>
      <c r="H10" s="110"/>
      <c r="I10" s="110"/>
      <c r="J10" s="110"/>
      <c r="K10" s="111" t="str">
        <f aca="false">日常考查登記表!Y11</f>
        <v/>
      </c>
      <c r="L10" s="111"/>
      <c r="M10" s="111"/>
      <c r="N10" s="111"/>
      <c r="O10" s="111"/>
      <c r="P10" s="111"/>
      <c r="Q10" s="112" t="str">
        <f aca="false">IF(C10="","",C10*55%)</f>
        <v/>
      </c>
      <c r="R10" s="113" t="str">
        <f aca="false">IF(G10="","",G10*20%)</f>
        <v/>
      </c>
      <c r="S10" s="114" t="str">
        <f aca="false">IF(K10="","",K10*25%)</f>
        <v/>
      </c>
      <c r="T10" s="115" t="str">
        <f aca="false">IF(SUM(Q10:S10)=0,"",SUM(Q10:S10))</f>
        <v/>
      </c>
    </row>
    <row r="11" customFormat="false" ht="15" hidden="false" customHeight="true" outlineLevel="0" collapsed="false">
      <c r="A11" s="29" t="str">
        <f aca="false">IF(日常考查登記表!A12="","",日常考查登記表!A12)</f>
        <v>07</v>
      </c>
      <c r="B11" s="92" t="str">
        <f aca="false">IF(日常考查登記表!B12="","",日常考查登記表!B12)</f>
        <v/>
      </c>
      <c r="C11" s="93" t="str">
        <f aca="false">日常考查登記表!N12</f>
        <v/>
      </c>
      <c r="D11" s="93"/>
      <c r="E11" s="93"/>
      <c r="F11" s="93"/>
      <c r="G11" s="94" t="str">
        <f aca="false">日常考查登記表!S12</f>
        <v/>
      </c>
      <c r="H11" s="94"/>
      <c r="I11" s="94"/>
      <c r="J11" s="94"/>
      <c r="K11" s="116" t="str">
        <f aca="false">日常考查登記表!Y12</f>
        <v/>
      </c>
      <c r="L11" s="116"/>
      <c r="M11" s="116"/>
      <c r="N11" s="116"/>
      <c r="O11" s="116"/>
      <c r="P11" s="116"/>
      <c r="Q11" s="96" t="str">
        <f aca="false">IF(C11="","",C11*55%)</f>
        <v/>
      </c>
      <c r="R11" s="97" t="str">
        <f aca="false">IF(G11="","",G11*20%)</f>
        <v/>
      </c>
      <c r="S11" s="98" t="str">
        <f aca="false">IF(K11="","",K11*25%)</f>
        <v/>
      </c>
      <c r="T11" s="99" t="str">
        <f aca="false">IF(SUM(Q11:S11)=0,"",SUM(Q11:S11))</f>
        <v/>
      </c>
    </row>
    <row r="12" customFormat="false" ht="15" hidden="false" customHeight="true" outlineLevel="0" collapsed="false">
      <c r="A12" s="29" t="str">
        <f aca="false">IF(日常考查登記表!A13="","",日常考查登記表!A13)</f>
        <v>08</v>
      </c>
      <c r="B12" s="92" t="str">
        <f aca="false">IF(日常考查登記表!B13="","",日常考查登記表!B13)</f>
        <v/>
      </c>
      <c r="C12" s="93" t="str">
        <f aca="false">日常考查登記表!N13</f>
        <v/>
      </c>
      <c r="D12" s="93"/>
      <c r="E12" s="93"/>
      <c r="F12" s="93"/>
      <c r="G12" s="94" t="str">
        <f aca="false">日常考查登記表!S13</f>
        <v/>
      </c>
      <c r="H12" s="94"/>
      <c r="I12" s="94"/>
      <c r="J12" s="94"/>
      <c r="K12" s="116" t="str">
        <f aca="false">日常考查登記表!Y13</f>
        <v/>
      </c>
      <c r="L12" s="116"/>
      <c r="M12" s="116"/>
      <c r="N12" s="116"/>
      <c r="O12" s="116"/>
      <c r="P12" s="116"/>
      <c r="Q12" s="96" t="str">
        <f aca="false">IF(C12="","",C12*55%)</f>
        <v/>
      </c>
      <c r="R12" s="97" t="str">
        <f aca="false">IF(G12="","",G12*20%)</f>
        <v/>
      </c>
      <c r="S12" s="98" t="str">
        <f aca="false">IF(K12="","",K12*25%)</f>
        <v/>
      </c>
      <c r="T12" s="99" t="str">
        <f aca="false">IF(SUM(Q12:S12)=0,"",SUM(Q12:S12))</f>
        <v/>
      </c>
    </row>
    <row r="13" customFormat="false" ht="15" hidden="false" customHeight="true" outlineLevel="0" collapsed="false">
      <c r="A13" s="29" t="str">
        <f aca="false">IF(日常考查登記表!A14="","",日常考查登記表!A14)</f>
        <v>09</v>
      </c>
      <c r="B13" s="92" t="str">
        <f aca="false">IF(日常考查登記表!B14="","",日常考查登記表!B14)</f>
        <v/>
      </c>
      <c r="C13" s="93" t="str">
        <f aca="false">日常考查登記表!N14</f>
        <v/>
      </c>
      <c r="D13" s="93"/>
      <c r="E13" s="93"/>
      <c r="F13" s="93"/>
      <c r="G13" s="94" t="str">
        <f aca="false">日常考查登記表!S14</f>
        <v/>
      </c>
      <c r="H13" s="94"/>
      <c r="I13" s="94"/>
      <c r="J13" s="94"/>
      <c r="K13" s="116" t="str">
        <f aca="false">日常考查登記表!Y14</f>
        <v/>
      </c>
      <c r="L13" s="116"/>
      <c r="M13" s="116"/>
      <c r="N13" s="116"/>
      <c r="O13" s="116"/>
      <c r="P13" s="116"/>
      <c r="Q13" s="117" t="str">
        <f aca="false">IF(C13="","",C13*55%)</f>
        <v/>
      </c>
      <c r="R13" s="118" t="str">
        <f aca="false">IF(G13="","",G13*20%)</f>
        <v/>
      </c>
      <c r="S13" s="119" t="str">
        <f aca="false">IF(K13="","",K13*25%)</f>
        <v/>
      </c>
      <c r="T13" s="120" t="str">
        <f aca="false">IF(SUM(Q13:S13)=0,"",SUM(Q13:S13))</f>
        <v/>
      </c>
    </row>
    <row r="14" customFormat="false" ht="15" hidden="false" customHeight="true" outlineLevel="0" collapsed="false">
      <c r="A14" s="48" t="str">
        <f aca="false">IF(日常考查登記表!A15="","",日常考查登記表!A15)</f>
        <v>10</v>
      </c>
      <c r="B14" s="121" t="str">
        <f aca="false">IF(日常考查登記表!B15="","",日常考查登記表!B15)</f>
        <v/>
      </c>
      <c r="C14" s="122" t="str">
        <f aca="false">日常考查登記表!N15</f>
        <v/>
      </c>
      <c r="D14" s="122"/>
      <c r="E14" s="122"/>
      <c r="F14" s="122"/>
      <c r="G14" s="123" t="str">
        <f aca="false">日常考查登記表!S15</f>
        <v/>
      </c>
      <c r="H14" s="123"/>
      <c r="I14" s="123"/>
      <c r="J14" s="123"/>
      <c r="K14" s="124" t="str">
        <f aca="false">日常考查登記表!Y15</f>
        <v/>
      </c>
      <c r="L14" s="124"/>
      <c r="M14" s="124"/>
      <c r="N14" s="124"/>
      <c r="O14" s="124"/>
      <c r="P14" s="124"/>
      <c r="Q14" s="117" t="str">
        <f aca="false">IF(C14="","",C14*55%)</f>
        <v/>
      </c>
      <c r="R14" s="118" t="str">
        <f aca="false">IF(G14="","",G14*20%)</f>
        <v/>
      </c>
      <c r="S14" s="119" t="str">
        <f aca="false">IF(K14="","",K14*25%)</f>
        <v/>
      </c>
      <c r="T14" s="120" t="str">
        <f aca="false">IF(SUM(Q14:S14)=0,"",SUM(Q14:S14))</f>
        <v/>
      </c>
    </row>
    <row r="15" customFormat="false" ht="15" hidden="false" customHeight="true" outlineLevel="0" collapsed="false">
      <c r="A15" s="22" t="str">
        <f aca="false">IF(日常考查登記表!A16="","",日常考查登記表!A16)</f>
        <v>11</v>
      </c>
      <c r="B15" s="84" t="str">
        <f aca="false">IF(日常考查登記表!B16="","",日常考查登記表!B16)</f>
        <v/>
      </c>
      <c r="C15" s="85" t="str">
        <f aca="false">日常考查登記表!N16</f>
        <v/>
      </c>
      <c r="D15" s="85"/>
      <c r="E15" s="85"/>
      <c r="F15" s="85"/>
      <c r="G15" s="86" t="str">
        <f aca="false">日常考查登記表!S16</f>
        <v/>
      </c>
      <c r="H15" s="86"/>
      <c r="I15" s="86"/>
      <c r="J15" s="86"/>
      <c r="K15" s="125" t="str">
        <f aca="false">日常考查登記表!Y16</f>
        <v/>
      </c>
      <c r="L15" s="125"/>
      <c r="M15" s="125"/>
      <c r="N15" s="125"/>
      <c r="O15" s="125"/>
      <c r="P15" s="125"/>
      <c r="Q15" s="88" t="str">
        <f aca="false">IF(C15="","",C15*55%)</f>
        <v/>
      </c>
      <c r="R15" s="89" t="str">
        <f aca="false">IF(G15="","",G15*20%)</f>
        <v/>
      </c>
      <c r="S15" s="90" t="str">
        <f aca="false">IF(K15="","",K15*25%)</f>
        <v/>
      </c>
      <c r="T15" s="91" t="str">
        <f aca="false">IF(SUM(Q15:S15)=0,"",SUM(Q15:S15))</f>
        <v/>
      </c>
    </row>
    <row r="16" customFormat="false" ht="15" hidden="false" customHeight="true" outlineLevel="0" collapsed="false">
      <c r="A16" s="29" t="str">
        <f aca="false">IF(日常考查登記表!A17="","",日常考查登記表!A17)</f>
        <v>12</v>
      </c>
      <c r="B16" s="92" t="str">
        <f aca="false">IF(日常考查登記表!B17="","",日常考查登記表!B17)</f>
        <v/>
      </c>
      <c r="C16" s="93" t="str">
        <f aca="false">日常考查登記表!N17</f>
        <v/>
      </c>
      <c r="D16" s="93"/>
      <c r="E16" s="93"/>
      <c r="F16" s="93"/>
      <c r="G16" s="94" t="str">
        <f aca="false">日常考查登記表!S17</f>
        <v/>
      </c>
      <c r="H16" s="94"/>
      <c r="I16" s="94"/>
      <c r="J16" s="94"/>
      <c r="K16" s="116" t="str">
        <f aca="false">日常考查登記表!Y17</f>
        <v/>
      </c>
      <c r="L16" s="116"/>
      <c r="M16" s="116"/>
      <c r="N16" s="116"/>
      <c r="O16" s="116"/>
      <c r="P16" s="116"/>
      <c r="Q16" s="96" t="str">
        <f aca="false">IF(C16="","",C16*55%)</f>
        <v/>
      </c>
      <c r="R16" s="97" t="str">
        <f aca="false">IF(G16="","",G16*20%)</f>
        <v/>
      </c>
      <c r="S16" s="98" t="str">
        <f aca="false">IF(K16="","",K16*25%)</f>
        <v/>
      </c>
      <c r="T16" s="99" t="str">
        <f aca="false">IF(SUM(Q16:S16)=0,"",SUM(Q16:S16))</f>
        <v/>
      </c>
    </row>
    <row r="17" customFormat="false" ht="15" hidden="false" customHeight="true" outlineLevel="0" collapsed="false">
      <c r="A17" s="29" t="str">
        <f aca="false">IF(日常考查登記表!A18="","",日常考查登記表!A18)</f>
        <v>13</v>
      </c>
      <c r="B17" s="92" t="str">
        <f aca="false">IF(日常考查登記表!B18="","",日常考查登記表!B18)</f>
        <v/>
      </c>
      <c r="C17" s="93" t="str">
        <f aca="false">日常考查登記表!N18</f>
        <v/>
      </c>
      <c r="D17" s="93"/>
      <c r="E17" s="93"/>
      <c r="F17" s="93"/>
      <c r="G17" s="94" t="str">
        <f aca="false">日常考查登記表!S18</f>
        <v/>
      </c>
      <c r="H17" s="94"/>
      <c r="I17" s="94"/>
      <c r="J17" s="94"/>
      <c r="K17" s="116" t="str">
        <f aca="false">日常考查登記表!Y18</f>
        <v/>
      </c>
      <c r="L17" s="116"/>
      <c r="M17" s="116"/>
      <c r="N17" s="116"/>
      <c r="O17" s="116"/>
      <c r="P17" s="116"/>
      <c r="Q17" s="96" t="str">
        <f aca="false">IF(C17="","",C17*55%)</f>
        <v/>
      </c>
      <c r="R17" s="97" t="str">
        <f aca="false">IF(G17="","",G17*20%)</f>
        <v/>
      </c>
      <c r="S17" s="98" t="str">
        <f aca="false">IF(K17="","",K17*25%)</f>
        <v/>
      </c>
      <c r="T17" s="99" t="str">
        <f aca="false">IF(SUM(Q17:S17)=0,"",SUM(Q17:S17))</f>
        <v/>
      </c>
    </row>
    <row r="18" customFormat="false" ht="15" hidden="false" customHeight="true" outlineLevel="0" collapsed="false">
      <c r="A18" s="29" t="str">
        <f aca="false">IF(日常考查登記表!A19="","",日常考查登記表!A19)</f>
        <v>14</v>
      </c>
      <c r="B18" s="92" t="str">
        <f aca="false">IF(日常考查登記表!B19="","",日常考查登記表!B19)</f>
        <v/>
      </c>
      <c r="C18" s="93" t="str">
        <f aca="false">日常考查登記表!N19</f>
        <v/>
      </c>
      <c r="D18" s="93"/>
      <c r="E18" s="93"/>
      <c r="F18" s="93"/>
      <c r="G18" s="94" t="str">
        <f aca="false">日常考查登記表!S19</f>
        <v/>
      </c>
      <c r="H18" s="94"/>
      <c r="I18" s="94"/>
      <c r="J18" s="94"/>
      <c r="K18" s="116" t="str">
        <f aca="false">日常考查登記表!Y19</f>
        <v/>
      </c>
      <c r="L18" s="116"/>
      <c r="M18" s="116"/>
      <c r="N18" s="116"/>
      <c r="O18" s="116"/>
      <c r="P18" s="116"/>
      <c r="Q18" s="96" t="str">
        <f aca="false">IF(C18="","",C18*55%)</f>
        <v/>
      </c>
      <c r="R18" s="97" t="str">
        <f aca="false">IF(G18="","",G18*20%)</f>
        <v/>
      </c>
      <c r="S18" s="98" t="str">
        <f aca="false">IF(K18="","",K18*25%)</f>
        <v/>
      </c>
      <c r="T18" s="99" t="str">
        <f aca="false">IF(SUM(Q18:S18)=0,"",SUM(Q18:S18))</f>
        <v/>
      </c>
    </row>
    <row r="19" customFormat="false" ht="15" hidden="false" customHeight="true" outlineLevel="0" collapsed="false">
      <c r="A19" s="36" t="str">
        <f aca="false">IF(日常考查登記表!A20="","",日常考查登記表!A20)</f>
        <v>15</v>
      </c>
      <c r="B19" s="100" t="str">
        <f aca="false">IF(日常考查登記表!B20="","",日常考查登記表!B20)</f>
        <v/>
      </c>
      <c r="C19" s="101" t="str">
        <f aca="false">日常考查登記表!N20</f>
        <v/>
      </c>
      <c r="D19" s="101"/>
      <c r="E19" s="101"/>
      <c r="F19" s="101"/>
      <c r="G19" s="102" t="str">
        <f aca="false">日常考查登記表!S20</f>
        <v/>
      </c>
      <c r="H19" s="102"/>
      <c r="I19" s="102"/>
      <c r="J19" s="102"/>
      <c r="K19" s="126" t="str">
        <f aca="false">日常考查登記表!Y20</f>
        <v/>
      </c>
      <c r="L19" s="126"/>
      <c r="M19" s="126"/>
      <c r="N19" s="126"/>
      <c r="O19" s="126"/>
      <c r="P19" s="126"/>
      <c r="Q19" s="104" t="str">
        <f aca="false">IF(C19="","",C19*55%)</f>
        <v/>
      </c>
      <c r="R19" s="105" t="str">
        <f aca="false">IF(G19="","",G19*20%)</f>
        <v/>
      </c>
      <c r="S19" s="106" t="str">
        <f aca="false">IF(K19="","",K19*25%)</f>
        <v/>
      </c>
      <c r="T19" s="107" t="str">
        <f aca="false">IF(SUM(Q19:S19)=0,"",SUM(Q19:S19))</f>
        <v/>
      </c>
    </row>
    <row r="20" customFormat="false" ht="15" hidden="false" customHeight="true" outlineLevel="0" collapsed="false">
      <c r="A20" s="42" t="str">
        <f aca="false">IF(日常考查登記表!A21="","",日常考查登記表!A21)</f>
        <v>16</v>
      </c>
      <c r="B20" s="108" t="str">
        <f aca="false">IF(日常考查登記表!B21="","",日常考查登記表!B21)</f>
        <v/>
      </c>
      <c r="C20" s="109" t="str">
        <f aca="false">日常考查登記表!N21</f>
        <v/>
      </c>
      <c r="D20" s="109"/>
      <c r="E20" s="109"/>
      <c r="F20" s="109"/>
      <c r="G20" s="110" t="str">
        <f aca="false">日常考查登記表!S21</f>
        <v/>
      </c>
      <c r="H20" s="110"/>
      <c r="I20" s="110"/>
      <c r="J20" s="110"/>
      <c r="K20" s="111" t="str">
        <f aca="false">日常考查登記表!Y21</f>
        <v/>
      </c>
      <c r="L20" s="111"/>
      <c r="M20" s="111"/>
      <c r="N20" s="111"/>
      <c r="O20" s="111"/>
      <c r="P20" s="111"/>
      <c r="Q20" s="112" t="str">
        <f aca="false">IF(C20="","",C20*55%)</f>
        <v/>
      </c>
      <c r="R20" s="113" t="str">
        <f aca="false">IF(G20="","",G20*20%)</f>
        <v/>
      </c>
      <c r="S20" s="114" t="str">
        <f aca="false">IF(K20="","",K20*25%)</f>
        <v/>
      </c>
      <c r="T20" s="115" t="str">
        <f aca="false">IF(SUM(Q20:S20)=0,"",SUM(Q20:S20))</f>
        <v/>
      </c>
    </row>
    <row r="21" customFormat="false" ht="15" hidden="false" customHeight="true" outlineLevel="0" collapsed="false">
      <c r="A21" s="29" t="str">
        <f aca="false">IF(日常考查登記表!A22="","",日常考查登記表!A22)</f>
        <v>17</v>
      </c>
      <c r="B21" s="92" t="str">
        <f aca="false">IF(日常考查登記表!B22="","",日常考查登記表!B22)</f>
        <v/>
      </c>
      <c r="C21" s="93" t="str">
        <f aca="false">日常考查登記表!N22</f>
        <v/>
      </c>
      <c r="D21" s="93"/>
      <c r="E21" s="93"/>
      <c r="F21" s="93"/>
      <c r="G21" s="94" t="str">
        <f aca="false">日常考查登記表!S22</f>
        <v/>
      </c>
      <c r="H21" s="94"/>
      <c r="I21" s="94"/>
      <c r="J21" s="94"/>
      <c r="K21" s="116" t="str">
        <f aca="false">日常考查登記表!Y22</f>
        <v/>
      </c>
      <c r="L21" s="116"/>
      <c r="M21" s="116"/>
      <c r="N21" s="116"/>
      <c r="O21" s="116"/>
      <c r="P21" s="116"/>
      <c r="Q21" s="96" t="str">
        <f aca="false">IF(C21="","",C21*55%)</f>
        <v/>
      </c>
      <c r="R21" s="97" t="str">
        <f aca="false">IF(G21="","",G21*20%)</f>
        <v/>
      </c>
      <c r="S21" s="98" t="str">
        <f aca="false">IF(K21="","",K21*25%)</f>
        <v/>
      </c>
      <c r="T21" s="99" t="str">
        <f aca="false">IF(SUM(Q21:S21)=0,"",SUM(Q21:S21))</f>
        <v/>
      </c>
    </row>
    <row r="22" customFormat="false" ht="15" hidden="false" customHeight="true" outlineLevel="0" collapsed="false">
      <c r="A22" s="29" t="str">
        <f aca="false">IF(日常考查登記表!A23="","",日常考查登記表!A23)</f>
        <v>18</v>
      </c>
      <c r="B22" s="92" t="str">
        <f aca="false">IF(日常考查登記表!B23="","",日常考查登記表!B23)</f>
        <v/>
      </c>
      <c r="C22" s="93" t="str">
        <f aca="false">日常考查登記表!N23</f>
        <v/>
      </c>
      <c r="D22" s="93"/>
      <c r="E22" s="93"/>
      <c r="F22" s="93"/>
      <c r="G22" s="94" t="str">
        <f aca="false">日常考查登記表!S23</f>
        <v/>
      </c>
      <c r="H22" s="94"/>
      <c r="I22" s="94"/>
      <c r="J22" s="94"/>
      <c r="K22" s="116" t="str">
        <f aca="false">日常考查登記表!Y23</f>
        <v/>
      </c>
      <c r="L22" s="116"/>
      <c r="M22" s="116"/>
      <c r="N22" s="116"/>
      <c r="O22" s="116"/>
      <c r="P22" s="116"/>
      <c r="Q22" s="96" t="str">
        <f aca="false">IF(C22="","",C22*55%)</f>
        <v/>
      </c>
      <c r="R22" s="97" t="str">
        <f aca="false">IF(G22="","",G22*20%)</f>
        <v/>
      </c>
      <c r="S22" s="98" t="str">
        <f aca="false">IF(K22="","",K22*25%)</f>
        <v/>
      </c>
      <c r="T22" s="99" t="str">
        <f aca="false">IF(SUM(Q22:S22)=0,"",SUM(Q22:S22))</f>
        <v/>
      </c>
    </row>
    <row r="23" customFormat="false" ht="15" hidden="false" customHeight="true" outlineLevel="0" collapsed="false">
      <c r="A23" s="29" t="str">
        <f aca="false">IF(日常考查登記表!A24="","",日常考查登記表!A24)</f>
        <v>19</v>
      </c>
      <c r="B23" s="92" t="str">
        <f aca="false">IF(日常考查登記表!B24="","",日常考查登記表!B24)</f>
        <v/>
      </c>
      <c r="C23" s="93" t="str">
        <f aca="false">日常考查登記表!N24</f>
        <v/>
      </c>
      <c r="D23" s="93"/>
      <c r="E23" s="93"/>
      <c r="F23" s="93"/>
      <c r="G23" s="94" t="str">
        <f aca="false">日常考查登記表!S24</f>
        <v/>
      </c>
      <c r="H23" s="94"/>
      <c r="I23" s="94"/>
      <c r="J23" s="94"/>
      <c r="K23" s="116" t="str">
        <f aca="false">日常考查登記表!Y24</f>
        <v/>
      </c>
      <c r="L23" s="116"/>
      <c r="M23" s="116"/>
      <c r="N23" s="116"/>
      <c r="O23" s="116"/>
      <c r="P23" s="116"/>
      <c r="Q23" s="96" t="str">
        <f aca="false">IF(C23="","",C23*55%)</f>
        <v/>
      </c>
      <c r="R23" s="97" t="str">
        <f aca="false">IF(G23="","",G23*20%)</f>
        <v/>
      </c>
      <c r="S23" s="98" t="str">
        <f aca="false">IF(K23="","",K23*25%)</f>
        <v/>
      </c>
      <c r="T23" s="99" t="str">
        <f aca="false">IF(SUM(Q23:S23)=0,"",SUM(Q23:S23))</f>
        <v/>
      </c>
    </row>
    <row r="24" customFormat="false" ht="15" hidden="false" customHeight="true" outlineLevel="0" collapsed="false">
      <c r="A24" s="48" t="str">
        <f aca="false">IF(日常考查登記表!A25="","",日常考查登記表!A25)</f>
        <v>20</v>
      </c>
      <c r="B24" s="121" t="str">
        <f aca="false">IF(日常考查登記表!B25="","",日常考查登記表!B25)</f>
        <v/>
      </c>
      <c r="C24" s="122" t="str">
        <f aca="false">日常考查登記表!N25</f>
        <v/>
      </c>
      <c r="D24" s="122"/>
      <c r="E24" s="122"/>
      <c r="F24" s="122"/>
      <c r="G24" s="123" t="str">
        <f aca="false">日常考查登記表!S25</f>
        <v/>
      </c>
      <c r="H24" s="123"/>
      <c r="I24" s="123"/>
      <c r="J24" s="123"/>
      <c r="K24" s="124" t="str">
        <f aca="false">日常考查登記表!Y25</f>
        <v/>
      </c>
      <c r="L24" s="124"/>
      <c r="M24" s="124"/>
      <c r="N24" s="124"/>
      <c r="O24" s="124"/>
      <c r="P24" s="124"/>
      <c r="Q24" s="117" t="str">
        <f aca="false">IF(C24="","",C24*55%)</f>
        <v/>
      </c>
      <c r="R24" s="118" t="str">
        <f aca="false">IF(G24="","",G24*20%)</f>
        <v/>
      </c>
      <c r="S24" s="119" t="str">
        <f aca="false">IF(K24="","",K24*25%)</f>
        <v/>
      </c>
      <c r="T24" s="120" t="str">
        <f aca="false">IF(SUM(Q24:S24)=0,"",SUM(Q24:S24))</f>
        <v/>
      </c>
    </row>
    <row r="25" customFormat="false" ht="15" hidden="false" customHeight="true" outlineLevel="0" collapsed="false">
      <c r="A25" s="22" t="str">
        <f aca="false">IF(日常考查登記表!A26="","",日常考查登記表!A26)</f>
        <v>21</v>
      </c>
      <c r="B25" s="84" t="str">
        <f aca="false">IF(日常考查登記表!B26="","",日常考查登記表!B26)</f>
        <v/>
      </c>
      <c r="C25" s="85" t="str">
        <f aca="false">日常考查登記表!N26</f>
        <v/>
      </c>
      <c r="D25" s="85"/>
      <c r="E25" s="85"/>
      <c r="F25" s="85"/>
      <c r="G25" s="86" t="str">
        <f aca="false">日常考查登記表!S26</f>
        <v/>
      </c>
      <c r="H25" s="86"/>
      <c r="I25" s="86"/>
      <c r="J25" s="86"/>
      <c r="K25" s="125" t="str">
        <f aca="false">日常考查登記表!Y26</f>
        <v/>
      </c>
      <c r="L25" s="125"/>
      <c r="M25" s="125"/>
      <c r="N25" s="125"/>
      <c r="O25" s="125"/>
      <c r="P25" s="125"/>
      <c r="Q25" s="88" t="str">
        <f aca="false">IF(C25="","",C25*55%)</f>
        <v/>
      </c>
      <c r="R25" s="89" t="str">
        <f aca="false">IF(G25="","",G25*20%)</f>
        <v/>
      </c>
      <c r="S25" s="90" t="str">
        <f aca="false">IF(K25="","",K25*25%)</f>
        <v/>
      </c>
      <c r="T25" s="91" t="str">
        <f aca="false">IF(SUM(Q25:S25)=0,"",SUM(Q25:S25))</f>
        <v/>
      </c>
    </row>
    <row r="26" customFormat="false" ht="15" hidden="false" customHeight="true" outlineLevel="0" collapsed="false">
      <c r="A26" s="29" t="str">
        <f aca="false">IF(日常考查登記表!A27="","",日常考查登記表!A27)</f>
        <v>22</v>
      </c>
      <c r="B26" s="92" t="str">
        <f aca="false">IF(日常考查登記表!B27="","",日常考查登記表!B27)</f>
        <v/>
      </c>
      <c r="C26" s="93" t="str">
        <f aca="false">日常考查登記表!N27</f>
        <v/>
      </c>
      <c r="D26" s="93"/>
      <c r="E26" s="93"/>
      <c r="F26" s="93"/>
      <c r="G26" s="94" t="str">
        <f aca="false">日常考查登記表!S27</f>
        <v/>
      </c>
      <c r="H26" s="94"/>
      <c r="I26" s="94"/>
      <c r="J26" s="94"/>
      <c r="K26" s="116" t="str">
        <f aca="false">日常考查登記表!Y27</f>
        <v/>
      </c>
      <c r="L26" s="116"/>
      <c r="M26" s="116"/>
      <c r="N26" s="116"/>
      <c r="O26" s="116"/>
      <c r="P26" s="116"/>
      <c r="Q26" s="96" t="str">
        <f aca="false">IF(C26="","",C26*55%)</f>
        <v/>
      </c>
      <c r="R26" s="97" t="str">
        <f aca="false">IF(G26="","",G26*20%)</f>
        <v/>
      </c>
      <c r="S26" s="98" t="str">
        <f aca="false">IF(K26="","",K26*25%)</f>
        <v/>
      </c>
      <c r="T26" s="99" t="str">
        <f aca="false">IF(SUM(Q26:S26)=0,"",SUM(Q26:S26))</f>
        <v/>
      </c>
    </row>
    <row r="27" customFormat="false" ht="15" hidden="false" customHeight="true" outlineLevel="0" collapsed="false">
      <c r="A27" s="29" t="str">
        <f aca="false">IF(日常考查登記表!A28="","",日常考查登記表!A28)</f>
        <v>23</v>
      </c>
      <c r="B27" s="92" t="str">
        <f aca="false">IF(日常考查登記表!B28="","",日常考查登記表!B28)</f>
        <v/>
      </c>
      <c r="C27" s="93" t="str">
        <f aca="false">日常考查登記表!N28</f>
        <v/>
      </c>
      <c r="D27" s="93"/>
      <c r="E27" s="93"/>
      <c r="F27" s="93"/>
      <c r="G27" s="94" t="str">
        <f aca="false">日常考查登記表!S28</f>
        <v/>
      </c>
      <c r="H27" s="94"/>
      <c r="I27" s="94"/>
      <c r="J27" s="94"/>
      <c r="K27" s="116" t="str">
        <f aca="false">日常考查登記表!Y28</f>
        <v/>
      </c>
      <c r="L27" s="116"/>
      <c r="M27" s="116"/>
      <c r="N27" s="116"/>
      <c r="O27" s="116"/>
      <c r="P27" s="116"/>
      <c r="Q27" s="96" t="str">
        <f aca="false">IF(C27="","",C27*55%)</f>
        <v/>
      </c>
      <c r="R27" s="97" t="str">
        <f aca="false">IF(G27="","",G27*20%)</f>
        <v/>
      </c>
      <c r="S27" s="98" t="str">
        <f aca="false">IF(K27="","",K27*25%)</f>
        <v/>
      </c>
      <c r="T27" s="99" t="str">
        <f aca="false">IF(SUM(Q27:S27)=0,"",SUM(Q27:S27))</f>
        <v/>
      </c>
    </row>
    <row r="28" customFormat="false" ht="15" hidden="false" customHeight="true" outlineLevel="0" collapsed="false">
      <c r="A28" s="29" t="str">
        <f aca="false">IF(日常考查登記表!A29="","",日常考查登記表!A29)</f>
        <v>24</v>
      </c>
      <c r="B28" s="92" t="str">
        <f aca="false">IF(日常考查登記表!B29="","",日常考查登記表!B29)</f>
        <v/>
      </c>
      <c r="C28" s="93" t="str">
        <f aca="false">日常考查登記表!N29</f>
        <v/>
      </c>
      <c r="D28" s="93"/>
      <c r="E28" s="93"/>
      <c r="F28" s="93"/>
      <c r="G28" s="94" t="str">
        <f aca="false">日常考查登記表!S29</f>
        <v/>
      </c>
      <c r="H28" s="94"/>
      <c r="I28" s="94"/>
      <c r="J28" s="94"/>
      <c r="K28" s="116" t="str">
        <f aca="false">日常考查登記表!Y29</f>
        <v/>
      </c>
      <c r="L28" s="116"/>
      <c r="M28" s="116"/>
      <c r="N28" s="116"/>
      <c r="O28" s="116"/>
      <c r="P28" s="116"/>
      <c r="Q28" s="96" t="str">
        <f aca="false">IF(C28="","",C28*55%)</f>
        <v/>
      </c>
      <c r="R28" s="97" t="str">
        <f aca="false">IF(G28="","",G28*20%)</f>
        <v/>
      </c>
      <c r="S28" s="98" t="str">
        <f aca="false">IF(K28="","",K28*25%)</f>
        <v/>
      </c>
      <c r="T28" s="99" t="str">
        <f aca="false">IF(SUM(Q28:S28)=0,"",SUM(Q28:S28))</f>
        <v/>
      </c>
    </row>
    <row r="29" customFormat="false" ht="15" hidden="false" customHeight="true" outlineLevel="0" collapsed="false">
      <c r="A29" s="36" t="str">
        <f aca="false">IF(日常考查登記表!A30="","",日常考查登記表!A30)</f>
        <v>25</v>
      </c>
      <c r="B29" s="100" t="str">
        <f aca="false">IF(日常考查登記表!B30="","",日常考查登記表!B30)</f>
        <v/>
      </c>
      <c r="C29" s="101" t="str">
        <f aca="false">日常考查登記表!N30</f>
        <v/>
      </c>
      <c r="D29" s="101"/>
      <c r="E29" s="101"/>
      <c r="F29" s="101"/>
      <c r="G29" s="102" t="str">
        <f aca="false">日常考查登記表!S30</f>
        <v/>
      </c>
      <c r="H29" s="102"/>
      <c r="I29" s="102"/>
      <c r="J29" s="102"/>
      <c r="K29" s="126" t="str">
        <f aca="false">日常考查登記表!Y30</f>
        <v/>
      </c>
      <c r="L29" s="126"/>
      <c r="M29" s="126"/>
      <c r="N29" s="126"/>
      <c r="O29" s="126"/>
      <c r="P29" s="126"/>
      <c r="Q29" s="104" t="str">
        <f aca="false">IF(C29="","",C29*55%)</f>
        <v/>
      </c>
      <c r="R29" s="105" t="str">
        <f aca="false">IF(G29="","",G29*20%)</f>
        <v/>
      </c>
      <c r="S29" s="106" t="str">
        <f aca="false">IF(K29="","",K29*25%)</f>
        <v/>
      </c>
      <c r="T29" s="107" t="str">
        <f aca="false">IF(SUM(Q29:S29)=0,"",SUM(Q29:S29))</f>
        <v/>
      </c>
    </row>
    <row r="30" customFormat="false" ht="15" hidden="false" customHeight="true" outlineLevel="0" collapsed="false">
      <c r="A30" s="42" t="str">
        <f aca="false">IF(日常考查登記表!A31="","",日常考查登記表!A31)</f>
        <v>26</v>
      </c>
      <c r="B30" s="108" t="str">
        <f aca="false">IF(日常考查登記表!B31="","",日常考查登記表!B31)</f>
        <v/>
      </c>
      <c r="C30" s="109" t="str">
        <f aca="false">日常考查登記表!N31</f>
        <v/>
      </c>
      <c r="D30" s="109"/>
      <c r="E30" s="109"/>
      <c r="F30" s="109"/>
      <c r="G30" s="110" t="str">
        <f aca="false">日常考查登記表!S31</f>
        <v/>
      </c>
      <c r="H30" s="110"/>
      <c r="I30" s="110"/>
      <c r="J30" s="110"/>
      <c r="K30" s="111" t="str">
        <f aca="false">日常考查登記表!Y31</f>
        <v/>
      </c>
      <c r="L30" s="111"/>
      <c r="M30" s="111"/>
      <c r="N30" s="111"/>
      <c r="O30" s="111"/>
      <c r="P30" s="111"/>
      <c r="Q30" s="112" t="str">
        <f aca="false">IF(C30="","",C30*55%)</f>
        <v/>
      </c>
      <c r="R30" s="113" t="str">
        <f aca="false">IF(G30="","",G30*20%)</f>
        <v/>
      </c>
      <c r="S30" s="114" t="str">
        <f aca="false">IF(K30="","",K30*25%)</f>
        <v/>
      </c>
      <c r="T30" s="115" t="str">
        <f aca="false">IF(SUM(Q30:S30)=0,"",SUM(Q30:S30))</f>
        <v/>
      </c>
    </row>
    <row r="31" customFormat="false" ht="15" hidden="false" customHeight="true" outlineLevel="0" collapsed="false">
      <c r="A31" s="29" t="str">
        <f aca="false">IF(日常考查登記表!A32="","",日常考查登記表!A32)</f>
        <v>27</v>
      </c>
      <c r="B31" s="92" t="str">
        <f aca="false">IF(日常考查登記表!B32="","",日常考查登記表!B32)</f>
        <v/>
      </c>
      <c r="C31" s="93" t="str">
        <f aca="false">日常考查登記表!N32</f>
        <v/>
      </c>
      <c r="D31" s="93"/>
      <c r="E31" s="93"/>
      <c r="F31" s="93"/>
      <c r="G31" s="94" t="str">
        <f aca="false">日常考查登記表!S32</f>
        <v/>
      </c>
      <c r="H31" s="94"/>
      <c r="I31" s="94"/>
      <c r="J31" s="94"/>
      <c r="K31" s="116" t="str">
        <f aca="false">日常考查登記表!Y32</f>
        <v/>
      </c>
      <c r="L31" s="116"/>
      <c r="M31" s="116"/>
      <c r="N31" s="116"/>
      <c r="O31" s="116"/>
      <c r="P31" s="116"/>
      <c r="Q31" s="96" t="str">
        <f aca="false">IF(C31="","",C31*55%)</f>
        <v/>
      </c>
      <c r="R31" s="97" t="str">
        <f aca="false">IF(G31="","",G31*20%)</f>
        <v/>
      </c>
      <c r="S31" s="98" t="str">
        <f aca="false">IF(K31="","",K31*25%)</f>
        <v/>
      </c>
      <c r="T31" s="99" t="str">
        <f aca="false">IF(SUM(Q31:S31)=0,"",SUM(Q31:S31))</f>
        <v/>
      </c>
    </row>
    <row r="32" customFormat="false" ht="15" hidden="false" customHeight="true" outlineLevel="0" collapsed="false">
      <c r="A32" s="29" t="str">
        <f aca="false">IF(日常考查登記表!A33="","",日常考查登記表!A33)</f>
        <v>28</v>
      </c>
      <c r="B32" s="92" t="str">
        <f aca="false">IF(日常考查登記表!B33="","",日常考查登記表!B33)</f>
        <v/>
      </c>
      <c r="C32" s="93" t="str">
        <f aca="false">日常考查登記表!N33</f>
        <v/>
      </c>
      <c r="D32" s="93"/>
      <c r="E32" s="93"/>
      <c r="F32" s="93"/>
      <c r="G32" s="94" t="str">
        <f aca="false">日常考查登記表!S33</f>
        <v/>
      </c>
      <c r="H32" s="94"/>
      <c r="I32" s="94"/>
      <c r="J32" s="94"/>
      <c r="K32" s="116" t="str">
        <f aca="false">日常考查登記表!Y33</f>
        <v/>
      </c>
      <c r="L32" s="116"/>
      <c r="M32" s="116"/>
      <c r="N32" s="116"/>
      <c r="O32" s="116"/>
      <c r="P32" s="116"/>
      <c r="Q32" s="96" t="str">
        <f aca="false">IF(C32="","",C32*55%)</f>
        <v/>
      </c>
      <c r="R32" s="97" t="str">
        <f aca="false">IF(G32="","",G32*20%)</f>
        <v/>
      </c>
      <c r="S32" s="98" t="str">
        <f aca="false">IF(K32="","",K32*25%)</f>
        <v/>
      </c>
      <c r="T32" s="99" t="str">
        <f aca="false">IF(SUM(Q32:S32)=0,"",SUM(Q32:S32))</f>
        <v/>
      </c>
    </row>
    <row r="33" customFormat="false" ht="15" hidden="false" customHeight="true" outlineLevel="0" collapsed="false">
      <c r="A33" s="29" t="str">
        <f aca="false">IF(日常考查登記表!A34="","",日常考查登記表!A34)</f>
        <v>29</v>
      </c>
      <c r="B33" s="92" t="str">
        <f aca="false">IF(日常考查登記表!B34="","",日常考查登記表!B34)</f>
        <v/>
      </c>
      <c r="C33" s="93" t="str">
        <f aca="false">日常考查登記表!N34</f>
        <v/>
      </c>
      <c r="D33" s="93"/>
      <c r="E33" s="93"/>
      <c r="F33" s="93"/>
      <c r="G33" s="94" t="str">
        <f aca="false">日常考查登記表!S34</f>
        <v/>
      </c>
      <c r="H33" s="94"/>
      <c r="I33" s="94"/>
      <c r="J33" s="94"/>
      <c r="K33" s="116" t="str">
        <f aca="false">日常考查登記表!Y34</f>
        <v/>
      </c>
      <c r="L33" s="116"/>
      <c r="M33" s="116"/>
      <c r="N33" s="116"/>
      <c r="O33" s="116"/>
      <c r="P33" s="116"/>
      <c r="Q33" s="96" t="str">
        <f aca="false">IF(C33="","",C33*55%)</f>
        <v/>
      </c>
      <c r="R33" s="97" t="str">
        <f aca="false">IF(G33="","",G33*20%)</f>
        <v/>
      </c>
      <c r="S33" s="98" t="str">
        <f aca="false">IF(K33="","",K33*25%)</f>
        <v/>
      </c>
      <c r="T33" s="99" t="str">
        <f aca="false">IF(SUM(Q33:S33)=0,"",SUM(Q33:S33))</f>
        <v/>
      </c>
    </row>
    <row r="34" customFormat="false" ht="15" hidden="false" customHeight="true" outlineLevel="0" collapsed="false">
      <c r="A34" s="48" t="str">
        <f aca="false">IF(日常考查登記表!A35="","",日常考查登記表!A35)</f>
        <v>30</v>
      </c>
      <c r="B34" s="121" t="str">
        <f aca="false">IF(日常考查登記表!B35="","",日常考查登記表!B35)</f>
        <v/>
      </c>
      <c r="C34" s="122" t="str">
        <f aca="false">日常考查登記表!N35</f>
        <v/>
      </c>
      <c r="D34" s="122"/>
      <c r="E34" s="122"/>
      <c r="F34" s="122"/>
      <c r="G34" s="123" t="str">
        <f aca="false">日常考查登記表!S35</f>
        <v/>
      </c>
      <c r="H34" s="123"/>
      <c r="I34" s="123"/>
      <c r="J34" s="123"/>
      <c r="K34" s="124" t="str">
        <f aca="false">日常考查登記表!Y35</f>
        <v/>
      </c>
      <c r="L34" s="124"/>
      <c r="M34" s="124"/>
      <c r="N34" s="124"/>
      <c r="O34" s="124"/>
      <c r="P34" s="124"/>
      <c r="Q34" s="117" t="str">
        <f aca="false">IF(C34="","",C34*55%)</f>
        <v/>
      </c>
      <c r="R34" s="118" t="str">
        <f aca="false">IF(G34="","",G34*20%)</f>
        <v/>
      </c>
      <c r="S34" s="119" t="str">
        <f aca="false">IF(K34="","",K34*25%)</f>
        <v/>
      </c>
      <c r="T34" s="120" t="str">
        <f aca="false">IF(SUM(Q34:S34)=0,"",SUM(Q34:S34))</f>
        <v/>
      </c>
    </row>
    <row r="35" customFormat="false" ht="15" hidden="false" customHeight="true" outlineLevel="0" collapsed="false">
      <c r="A35" s="22" t="str">
        <f aca="false">IF(日常考查登記表!A36="","",日常考查登記表!A36)</f>
        <v>31</v>
      </c>
      <c r="B35" s="84" t="str">
        <f aca="false">IF(日常考查登記表!B36="","",日常考查登記表!B36)</f>
        <v/>
      </c>
      <c r="C35" s="85" t="str">
        <f aca="false">日常考查登記表!N36</f>
        <v/>
      </c>
      <c r="D35" s="85"/>
      <c r="E35" s="85"/>
      <c r="F35" s="85"/>
      <c r="G35" s="86" t="str">
        <f aca="false">日常考查登記表!S36</f>
        <v/>
      </c>
      <c r="H35" s="86"/>
      <c r="I35" s="86"/>
      <c r="J35" s="86"/>
      <c r="K35" s="125" t="str">
        <f aca="false">日常考查登記表!Y36</f>
        <v/>
      </c>
      <c r="L35" s="125"/>
      <c r="M35" s="125"/>
      <c r="N35" s="125"/>
      <c r="O35" s="125"/>
      <c r="P35" s="125"/>
      <c r="Q35" s="88" t="str">
        <f aca="false">IF(C35="","",C35*55%)</f>
        <v/>
      </c>
      <c r="R35" s="89" t="str">
        <f aca="false">IF(G35="","",G35*20%)</f>
        <v/>
      </c>
      <c r="S35" s="90" t="str">
        <f aca="false">IF(K35="","",K35*25%)</f>
        <v/>
      </c>
      <c r="T35" s="91" t="str">
        <f aca="false">IF(SUM(Q35:S35)=0,"",SUM(Q35:S35))</f>
        <v/>
      </c>
    </row>
    <row r="36" customFormat="false" ht="15" hidden="false" customHeight="true" outlineLevel="0" collapsed="false">
      <c r="A36" s="29" t="str">
        <f aca="false">IF(日常考查登記表!A37="","",日常考查登記表!A37)</f>
        <v>32</v>
      </c>
      <c r="B36" s="92" t="str">
        <f aca="false">IF(日常考查登記表!B37="","",日常考查登記表!B37)</f>
        <v/>
      </c>
      <c r="C36" s="93" t="str">
        <f aca="false">日常考查登記表!N37</f>
        <v/>
      </c>
      <c r="D36" s="93"/>
      <c r="E36" s="93"/>
      <c r="F36" s="93"/>
      <c r="G36" s="94" t="str">
        <f aca="false">日常考查登記表!S37</f>
        <v/>
      </c>
      <c r="H36" s="94"/>
      <c r="I36" s="94"/>
      <c r="J36" s="94"/>
      <c r="K36" s="116" t="str">
        <f aca="false">日常考查登記表!Y37</f>
        <v/>
      </c>
      <c r="L36" s="116"/>
      <c r="M36" s="116"/>
      <c r="N36" s="116"/>
      <c r="O36" s="116"/>
      <c r="P36" s="116"/>
      <c r="Q36" s="96" t="str">
        <f aca="false">IF(C36="","",C36*55%)</f>
        <v/>
      </c>
      <c r="R36" s="97" t="str">
        <f aca="false">IF(G36="","",G36*20%)</f>
        <v/>
      </c>
      <c r="S36" s="98" t="str">
        <f aca="false">IF(K36="","",K36*25%)</f>
        <v/>
      </c>
      <c r="T36" s="99" t="str">
        <f aca="false">IF(SUM(Q36:S36)=0,"",SUM(Q36:S36))</f>
        <v/>
      </c>
    </row>
    <row r="37" customFormat="false" ht="15" hidden="false" customHeight="true" outlineLevel="0" collapsed="false">
      <c r="A37" s="29" t="str">
        <f aca="false">IF(日常考查登記表!A38="","",日常考查登記表!A38)</f>
        <v>33</v>
      </c>
      <c r="B37" s="92" t="str">
        <f aca="false">IF(日常考查登記表!B38="","",日常考查登記表!B38)</f>
        <v/>
      </c>
      <c r="C37" s="93" t="str">
        <f aca="false">日常考查登記表!N38</f>
        <v/>
      </c>
      <c r="D37" s="93"/>
      <c r="E37" s="93"/>
      <c r="F37" s="93"/>
      <c r="G37" s="94" t="str">
        <f aca="false">日常考查登記表!S38</f>
        <v/>
      </c>
      <c r="H37" s="94"/>
      <c r="I37" s="94"/>
      <c r="J37" s="94"/>
      <c r="K37" s="116" t="str">
        <f aca="false">日常考查登記表!Y38</f>
        <v/>
      </c>
      <c r="L37" s="116"/>
      <c r="M37" s="116"/>
      <c r="N37" s="116"/>
      <c r="O37" s="116"/>
      <c r="P37" s="116"/>
      <c r="Q37" s="96" t="str">
        <f aca="false">IF(C37="","",C37*55%)</f>
        <v/>
      </c>
      <c r="R37" s="97" t="str">
        <f aca="false">IF(G37="","",G37*20%)</f>
        <v/>
      </c>
      <c r="S37" s="98" t="str">
        <f aca="false">IF(K37="","",K37*25%)</f>
        <v/>
      </c>
      <c r="T37" s="99" t="str">
        <f aca="false">IF(SUM(Q37:S37)=0,"",SUM(Q37:S37))</f>
        <v/>
      </c>
    </row>
    <row r="38" customFormat="false" ht="15" hidden="false" customHeight="true" outlineLevel="0" collapsed="false">
      <c r="A38" s="29" t="str">
        <f aca="false">IF(日常考查登記表!A39="","",日常考查登記表!A39)</f>
        <v>34</v>
      </c>
      <c r="B38" s="92" t="str">
        <f aca="false">IF(日常考查登記表!B39="","",日常考查登記表!B39)</f>
        <v/>
      </c>
      <c r="C38" s="93" t="str">
        <f aca="false">日常考查登記表!N39</f>
        <v/>
      </c>
      <c r="D38" s="93"/>
      <c r="E38" s="93"/>
      <c r="F38" s="93"/>
      <c r="G38" s="94" t="str">
        <f aca="false">日常考查登記表!S39</f>
        <v/>
      </c>
      <c r="H38" s="94"/>
      <c r="I38" s="94"/>
      <c r="J38" s="94"/>
      <c r="K38" s="116" t="str">
        <f aca="false">日常考查登記表!Y39</f>
        <v/>
      </c>
      <c r="L38" s="116"/>
      <c r="M38" s="116"/>
      <c r="N38" s="116"/>
      <c r="O38" s="116"/>
      <c r="P38" s="116"/>
      <c r="Q38" s="117" t="str">
        <f aca="false">IF(C38="","",C38*55%)</f>
        <v/>
      </c>
      <c r="R38" s="118" t="str">
        <f aca="false">IF(G38="","",G38*20%)</f>
        <v/>
      </c>
      <c r="S38" s="119" t="str">
        <f aca="false">IF(K38="","",K38*25%)</f>
        <v/>
      </c>
      <c r="T38" s="120" t="str">
        <f aca="false">IF(SUM(Q38:S38)=0,"",SUM(Q38:S38))</f>
        <v/>
      </c>
    </row>
    <row r="39" customFormat="false" ht="15" hidden="false" customHeight="true" outlineLevel="0" collapsed="false">
      <c r="A39" s="36" t="str">
        <f aca="false">IF(日常考查登記表!A40="","",日常考查登記表!A40)</f>
        <v>35</v>
      </c>
      <c r="B39" s="100" t="str">
        <f aca="false">IF(日常考查登記表!B40="","",日常考查登記表!B40)</f>
        <v/>
      </c>
      <c r="C39" s="101" t="str">
        <f aca="false">日常考查登記表!N40</f>
        <v/>
      </c>
      <c r="D39" s="101"/>
      <c r="E39" s="101"/>
      <c r="F39" s="101"/>
      <c r="G39" s="102" t="str">
        <f aca="false">日常考查登記表!S40</f>
        <v/>
      </c>
      <c r="H39" s="102"/>
      <c r="I39" s="102"/>
      <c r="J39" s="102"/>
      <c r="K39" s="126" t="str">
        <f aca="false">日常考查登記表!Y40</f>
        <v/>
      </c>
      <c r="L39" s="126"/>
      <c r="M39" s="126"/>
      <c r="N39" s="126"/>
      <c r="O39" s="126"/>
      <c r="P39" s="126"/>
      <c r="Q39" s="104" t="str">
        <f aca="false">IF(C39="","",C39*55%)</f>
        <v/>
      </c>
      <c r="R39" s="105" t="str">
        <f aca="false">IF(G39="","",G39*20%)</f>
        <v/>
      </c>
      <c r="S39" s="106" t="str">
        <f aca="false">IF(K39="","",K39*25%)</f>
        <v/>
      </c>
      <c r="T39" s="107" t="str">
        <f aca="false">IF(SUM(Q39:S39)=0,"",SUM(Q39:S39))</f>
        <v/>
      </c>
    </row>
    <row r="40" customFormat="false" ht="15" hidden="false" customHeight="true" outlineLevel="0" collapsed="false">
      <c r="A40" s="42" t="str">
        <f aca="false">IF(日常考查登記表!A41="","",日常考查登記表!A41)</f>
        <v>36</v>
      </c>
      <c r="B40" s="108" t="str">
        <f aca="false">IF(日常考查登記表!B41="","",日常考查登記表!B41)</f>
        <v/>
      </c>
      <c r="C40" s="109" t="str">
        <f aca="false">日常考查登記表!N41</f>
        <v/>
      </c>
      <c r="D40" s="109"/>
      <c r="E40" s="109"/>
      <c r="F40" s="109"/>
      <c r="G40" s="127" t="str">
        <f aca="false">日常考查登記表!S41</f>
        <v/>
      </c>
      <c r="H40" s="127"/>
      <c r="I40" s="127"/>
      <c r="J40" s="127"/>
      <c r="K40" s="128" t="str">
        <f aca="false">日常考查登記表!Y41</f>
        <v/>
      </c>
      <c r="L40" s="128"/>
      <c r="M40" s="128"/>
      <c r="N40" s="128"/>
      <c r="O40" s="128"/>
      <c r="P40" s="128"/>
      <c r="Q40" s="112" t="str">
        <f aca="false">IF(C40="","",C40*55%)</f>
        <v/>
      </c>
      <c r="R40" s="113" t="str">
        <f aca="false">IF(G40="","",G40*20%)</f>
        <v/>
      </c>
      <c r="S40" s="114" t="str">
        <f aca="false">IF(K40="","",K40*25%)</f>
        <v/>
      </c>
      <c r="T40" s="115" t="str">
        <f aca="false">IF(SUM(Q40:S40)=0,"",SUM(Q40:S40))</f>
        <v/>
      </c>
    </row>
    <row r="41" customFormat="false" ht="15" hidden="false" customHeight="true" outlineLevel="0" collapsed="false">
      <c r="A41" s="29" t="str">
        <f aca="false">IF(日常考查登記表!A42="","",日常考查登記表!A42)</f>
        <v>37</v>
      </c>
      <c r="B41" s="92" t="str">
        <f aca="false">IF(日常考查登記表!B42="","",日常考查登記表!B42)</f>
        <v/>
      </c>
      <c r="C41" s="93" t="str">
        <f aca="false">日常考查登記表!N42</f>
        <v/>
      </c>
      <c r="D41" s="93"/>
      <c r="E41" s="93"/>
      <c r="F41" s="93"/>
      <c r="G41" s="129" t="str">
        <f aca="false">日常考查登記表!S42</f>
        <v/>
      </c>
      <c r="H41" s="129"/>
      <c r="I41" s="129"/>
      <c r="J41" s="129"/>
      <c r="K41" s="130" t="str">
        <f aca="false">日常考查登記表!Y42</f>
        <v/>
      </c>
      <c r="L41" s="130"/>
      <c r="M41" s="130"/>
      <c r="N41" s="130"/>
      <c r="O41" s="130"/>
      <c r="P41" s="130"/>
      <c r="Q41" s="96" t="str">
        <f aca="false">IF(C41="","",C41*55%)</f>
        <v/>
      </c>
      <c r="R41" s="97" t="str">
        <f aca="false">IF(G41="","",G41*20%)</f>
        <v/>
      </c>
      <c r="S41" s="98" t="str">
        <f aca="false">IF(K41="","",K41*25%)</f>
        <v/>
      </c>
      <c r="T41" s="99" t="str">
        <f aca="false">IF(SUM(Q41:S41)=0,"",SUM(Q41:S41))</f>
        <v/>
      </c>
    </row>
    <row r="42" customFormat="false" ht="15" hidden="false" customHeight="true" outlineLevel="0" collapsed="false">
      <c r="A42" s="29" t="str">
        <f aca="false">IF(日常考查登記表!A43="","",日常考查登記表!A43)</f>
        <v>38</v>
      </c>
      <c r="B42" s="92" t="str">
        <f aca="false">IF(日常考查登記表!B43="","",日常考查登記表!B43)</f>
        <v/>
      </c>
      <c r="C42" s="93" t="str">
        <f aca="false">日常考查登記表!N43</f>
        <v/>
      </c>
      <c r="D42" s="93"/>
      <c r="E42" s="93"/>
      <c r="F42" s="93"/>
      <c r="G42" s="129" t="str">
        <f aca="false">日常考查登記表!S43</f>
        <v/>
      </c>
      <c r="H42" s="129"/>
      <c r="I42" s="129"/>
      <c r="J42" s="129"/>
      <c r="K42" s="130" t="str">
        <f aca="false">日常考查登記表!Y43</f>
        <v/>
      </c>
      <c r="L42" s="130"/>
      <c r="M42" s="130"/>
      <c r="N42" s="130"/>
      <c r="O42" s="130"/>
      <c r="P42" s="130"/>
      <c r="Q42" s="96" t="str">
        <f aca="false">IF(C42="","",C42*55%)</f>
        <v/>
      </c>
      <c r="R42" s="97" t="str">
        <f aca="false">IF(G42="","",G42*20%)</f>
        <v/>
      </c>
      <c r="S42" s="98" t="str">
        <f aca="false">IF(K42="","",K42*25%)</f>
        <v/>
      </c>
      <c r="T42" s="99" t="str">
        <f aca="false">IF(SUM(Q42:S42)=0,"",SUM(Q42:S42))</f>
        <v/>
      </c>
    </row>
    <row r="43" customFormat="false" ht="15" hidden="false" customHeight="true" outlineLevel="0" collapsed="false">
      <c r="A43" s="29" t="str">
        <f aca="false">IF(日常考查登記表!A44="","",日常考查登記表!A44)</f>
        <v>39</v>
      </c>
      <c r="B43" s="92" t="str">
        <f aca="false">IF(日常考查登記表!B44="","",日常考查登記表!B44)</f>
        <v/>
      </c>
      <c r="C43" s="93" t="str">
        <f aca="false">日常考查登記表!N44</f>
        <v/>
      </c>
      <c r="D43" s="93"/>
      <c r="E43" s="93"/>
      <c r="F43" s="93"/>
      <c r="G43" s="129" t="str">
        <f aca="false">日常考查登記表!S44</f>
        <v/>
      </c>
      <c r="H43" s="129"/>
      <c r="I43" s="129"/>
      <c r="J43" s="129"/>
      <c r="K43" s="130" t="str">
        <f aca="false">日常考查登記表!Y44</f>
        <v/>
      </c>
      <c r="L43" s="130"/>
      <c r="M43" s="130"/>
      <c r="N43" s="130"/>
      <c r="O43" s="130"/>
      <c r="P43" s="130"/>
      <c r="Q43" s="96" t="str">
        <f aca="false">IF(C43="","",C43*55%)</f>
        <v/>
      </c>
      <c r="R43" s="97" t="str">
        <f aca="false">IF(G43="","",G43*20%)</f>
        <v/>
      </c>
      <c r="S43" s="98" t="str">
        <f aca="false">IF(K43="","",K43*25%)</f>
        <v/>
      </c>
      <c r="T43" s="99" t="str">
        <f aca="false">IF(SUM(Q43:S43)=0,"",SUM(Q43:S43))</f>
        <v/>
      </c>
    </row>
    <row r="44" customFormat="false" ht="15" hidden="false" customHeight="true" outlineLevel="0" collapsed="false">
      <c r="A44" s="48" t="str">
        <f aca="false">IF(日常考查登記表!A45="","",日常考查登記表!A45)</f>
        <v>40</v>
      </c>
      <c r="B44" s="121" t="str">
        <f aca="false">IF(日常考查登記表!B45="","",日常考查登記表!B45)</f>
        <v/>
      </c>
      <c r="C44" s="122" t="str">
        <f aca="false">日常考查登記表!N45</f>
        <v/>
      </c>
      <c r="D44" s="122"/>
      <c r="E44" s="122"/>
      <c r="F44" s="122"/>
      <c r="G44" s="131" t="str">
        <f aca="false">日常考查登記表!S45</f>
        <v/>
      </c>
      <c r="H44" s="131"/>
      <c r="I44" s="131"/>
      <c r="J44" s="131"/>
      <c r="K44" s="132" t="str">
        <f aca="false">日常考查登記表!Y45</f>
        <v/>
      </c>
      <c r="L44" s="132"/>
      <c r="M44" s="132"/>
      <c r="N44" s="132"/>
      <c r="O44" s="132"/>
      <c r="P44" s="132"/>
      <c r="Q44" s="104" t="str">
        <f aca="false">IF(C44="","",C44*55%)</f>
        <v/>
      </c>
      <c r="R44" s="105" t="str">
        <f aca="false">IF(G44="","",G44*20%)</f>
        <v/>
      </c>
      <c r="S44" s="106" t="str">
        <f aca="false">IF(K44="","",K44*25%)</f>
        <v/>
      </c>
      <c r="T44" s="120" t="str">
        <f aca="false">IF(SUM(Q44:S44)=0,"",SUM(Q44:S44))</f>
        <v/>
      </c>
    </row>
    <row r="45" customFormat="false" ht="15" hidden="false" customHeight="true" outlineLevel="0" collapsed="false">
      <c r="A45" s="22" t="str">
        <f aca="false">IF(日常考查登記表!A46="","",日常考查登記表!A46)</f>
        <v>41</v>
      </c>
      <c r="B45" s="84" t="str">
        <f aca="false">IF(日常考查登記表!B46="","",日常考查登記表!B46)</f>
        <v/>
      </c>
      <c r="C45" s="133" t="str">
        <f aca="false">日常考查登記表!N46</f>
        <v/>
      </c>
      <c r="D45" s="133"/>
      <c r="E45" s="133"/>
      <c r="F45" s="133"/>
      <c r="G45" s="133" t="str">
        <f aca="false">日常考查登記表!S46</f>
        <v/>
      </c>
      <c r="H45" s="133"/>
      <c r="I45" s="133"/>
      <c r="J45" s="133"/>
      <c r="K45" s="134" t="str">
        <f aca="false">日常考查登記表!Y46</f>
        <v/>
      </c>
      <c r="L45" s="134"/>
      <c r="M45" s="134"/>
      <c r="N45" s="134"/>
      <c r="O45" s="134"/>
      <c r="P45" s="134"/>
      <c r="Q45" s="96" t="str">
        <f aca="false">IF(C45="","",C45*55%)</f>
        <v/>
      </c>
      <c r="R45" s="97" t="str">
        <f aca="false">IF(G45="","",G45*20%)</f>
        <v/>
      </c>
      <c r="S45" s="98" t="str">
        <f aca="false">IF(K45="","",K45*25%)</f>
        <v/>
      </c>
      <c r="T45" s="91" t="str">
        <f aca="false">IF(SUM(Q45:S45)=0,"",SUM(Q45:S45))</f>
        <v/>
      </c>
    </row>
    <row r="46" customFormat="false" ht="16.2" hidden="false" customHeight="false" outlineLevel="0" collapsed="false">
      <c r="A46" s="29" t="str">
        <f aca="false">IF(日常考查登記表!A47="","",日常考查登記表!A47)</f>
        <v>42</v>
      </c>
      <c r="B46" s="92" t="str">
        <f aca="false">IF(日常考查登記表!B47="","",日常考查登記表!B47)</f>
        <v/>
      </c>
      <c r="C46" s="129" t="str">
        <f aca="false">日常考查登記表!N47</f>
        <v/>
      </c>
      <c r="D46" s="129"/>
      <c r="E46" s="129"/>
      <c r="F46" s="129"/>
      <c r="G46" s="129" t="str">
        <f aca="false">日常考查登記表!S47</f>
        <v/>
      </c>
      <c r="H46" s="129"/>
      <c r="I46" s="129"/>
      <c r="J46" s="129"/>
      <c r="K46" s="130" t="str">
        <f aca="false">日常考查登記表!Y47</f>
        <v/>
      </c>
      <c r="L46" s="130"/>
      <c r="M46" s="130"/>
      <c r="N46" s="130"/>
      <c r="O46" s="130"/>
      <c r="P46" s="130"/>
      <c r="Q46" s="96" t="str">
        <f aca="false">IF(C46="","",C46*55%)</f>
        <v/>
      </c>
      <c r="R46" s="118" t="str">
        <f aca="false">IF(G46="","",G46*20%)</f>
        <v/>
      </c>
      <c r="S46" s="98" t="str">
        <f aca="false">IF(K46="","",K46*25%)</f>
        <v/>
      </c>
      <c r="T46" s="99" t="str">
        <f aca="false">IF(SUM(Q46:S46)=0,"",SUM(Q46:S46))</f>
        <v/>
      </c>
    </row>
    <row r="47" customFormat="false" ht="16.2" hidden="false" customHeight="false" outlineLevel="0" collapsed="false">
      <c r="A47" s="29" t="str">
        <f aca="false">IF(日常考查登記表!A48="","",日常考查登記表!A48)</f>
        <v/>
      </c>
      <c r="B47" s="92" t="str">
        <f aca="false">IF(日常考查登記表!B48="","",日常考查登記表!B48)</f>
        <v/>
      </c>
      <c r="C47" s="129" t="str">
        <f aca="false">日常考查登記表!N48</f>
        <v/>
      </c>
      <c r="D47" s="129"/>
      <c r="E47" s="129"/>
      <c r="F47" s="129"/>
      <c r="G47" s="129" t="str">
        <f aca="false">日常考查登記表!S48</f>
        <v/>
      </c>
      <c r="H47" s="129"/>
      <c r="I47" s="129"/>
      <c r="J47" s="129"/>
      <c r="K47" s="130" t="str">
        <f aca="false">日常考查登記表!Y48</f>
        <v/>
      </c>
      <c r="L47" s="130"/>
      <c r="M47" s="130"/>
      <c r="N47" s="130"/>
      <c r="O47" s="130"/>
      <c r="P47" s="130"/>
      <c r="Q47" s="96" t="str">
        <f aca="false">IF(C47="","",C47*55%)</f>
        <v/>
      </c>
      <c r="R47" s="97" t="str">
        <f aca="false">IF(G47="","",G47*20%)</f>
        <v/>
      </c>
      <c r="S47" s="98" t="str">
        <f aca="false">IF(K47="","",K47*25%)</f>
        <v/>
      </c>
      <c r="T47" s="99" t="str">
        <f aca="false">IF(SUM(Q47:S47)=0,"",SUM(Q47:S47))</f>
        <v/>
      </c>
    </row>
    <row r="48" customFormat="false" ht="16.8" hidden="false" customHeight="false" outlineLevel="0" collapsed="false">
      <c r="A48" s="36" t="str">
        <f aca="false">IF(日常考查登記表!A49="","",日常考查登記表!A49)</f>
        <v/>
      </c>
      <c r="B48" s="100" t="str">
        <f aca="false">IF(日常考查登記表!B49="","",日常考查登記表!B49)</f>
        <v/>
      </c>
      <c r="C48" s="135" t="str">
        <f aca="false">日常考查登記表!N49</f>
        <v/>
      </c>
      <c r="D48" s="135"/>
      <c r="E48" s="135"/>
      <c r="F48" s="135"/>
      <c r="G48" s="135" t="str">
        <f aca="false">日常考查登記表!S49</f>
        <v/>
      </c>
      <c r="H48" s="135"/>
      <c r="I48" s="135"/>
      <c r="J48" s="135"/>
      <c r="K48" s="136" t="str">
        <f aca="false">日常考查登記表!Y49</f>
        <v/>
      </c>
      <c r="L48" s="136"/>
      <c r="M48" s="136"/>
      <c r="N48" s="136"/>
      <c r="O48" s="136"/>
      <c r="P48" s="136"/>
      <c r="Q48" s="104" t="str">
        <f aca="false">IF(C48="","",C48*55%)</f>
        <v/>
      </c>
      <c r="R48" s="105" t="str">
        <f aca="false">IF(G48="","",G48*20%)</f>
        <v/>
      </c>
      <c r="S48" s="106" t="str">
        <f aca="false">IF(K48="","",K48*25%)</f>
        <v/>
      </c>
      <c r="T48" s="107" t="str">
        <f aca="false">IF(SUM(Q48:S48)=0,"",SUM(Q48:S48))</f>
        <v/>
      </c>
    </row>
  </sheetData>
  <mergeCells count="145">
    <mergeCell ref="A1:T1"/>
    <mergeCell ref="C2:J2"/>
    <mergeCell ref="L2:P2"/>
    <mergeCell ref="Q2:T2"/>
    <mergeCell ref="A3:B4"/>
    <mergeCell ref="C3:F3"/>
    <mergeCell ref="G3:J3"/>
    <mergeCell ref="K3:P3"/>
    <mergeCell ref="Q3:S3"/>
    <mergeCell ref="T3:T4"/>
    <mergeCell ref="C4:F4"/>
    <mergeCell ref="G4:J4"/>
    <mergeCell ref="K4:P4"/>
    <mergeCell ref="C5:F5"/>
    <mergeCell ref="G5:J5"/>
    <mergeCell ref="K5:P5"/>
    <mergeCell ref="C6:F6"/>
    <mergeCell ref="G6:J6"/>
    <mergeCell ref="K6:P6"/>
    <mergeCell ref="C7:F7"/>
    <mergeCell ref="G7:J7"/>
    <mergeCell ref="K7:P7"/>
    <mergeCell ref="C8:F8"/>
    <mergeCell ref="G8:J8"/>
    <mergeCell ref="K8:P8"/>
    <mergeCell ref="C9:F9"/>
    <mergeCell ref="G9:J9"/>
    <mergeCell ref="K9:P9"/>
    <mergeCell ref="C10:F10"/>
    <mergeCell ref="G10:J10"/>
    <mergeCell ref="K10:P10"/>
    <mergeCell ref="C11:F11"/>
    <mergeCell ref="G11:J11"/>
    <mergeCell ref="K11:P11"/>
    <mergeCell ref="C12:F12"/>
    <mergeCell ref="G12:J12"/>
    <mergeCell ref="K12:P12"/>
    <mergeCell ref="C13:F13"/>
    <mergeCell ref="G13:J13"/>
    <mergeCell ref="K13:P13"/>
    <mergeCell ref="C14:F14"/>
    <mergeCell ref="G14:J14"/>
    <mergeCell ref="K14:P14"/>
    <mergeCell ref="C15:F15"/>
    <mergeCell ref="G15:J15"/>
    <mergeCell ref="K15:P15"/>
    <mergeCell ref="C16:F16"/>
    <mergeCell ref="G16:J16"/>
    <mergeCell ref="K16:P16"/>
    <mergeCell ref="C17:F17"/>
    <mergeCell ref="G17:J17"/>
    <mergeCell ref="K17:P17"/>
    <mergeCell ref="C18:F18"/>
    <mergeCell ref="G18:J18"/>
    <mergeCell ref="K18:P18"/>
    <mergeCell ref="C19:F19"/>
    <mergeCell ref="G19:J19"/>
    <mergeCell ref="K19:P19"/>
    <mergeCell ref="C20:F20"/>
    <mergeCell ref="G20:J20"/>
    <mergeCell ref="K20:P20"/>
    <mergeCell ref="C21:F21"/>
    <mergeCell ref="G21:J21"/>
    <mergeCell ref="K21:P21"/>
    <mergeCell ref="C22:F22"/>
    <mergeCell ref="G22:J22"/>
    <mergeCell ref="K22:P22"/>
    <mergeCell ref="C23:F23"/>
    <mergeCell ref="G23:J23"/>
    <mergeCell ref="K23:P23"/>
    <mergeCell ref="C24:F24"/>
    <mergeCell ref="G24:J24"/>
    <mergeCell ref="K24:P24"/>
    <mergeCell ref="C25:F25"/>
    <mergeCell ref="G25:J25"/>
    <mergeCell ref="K25:P25"/>
    <mergeCell ref="C26:F26"/>
    <mergeCell ref="G26:J26"/>
    <mergeCell ref="K26:P26"/>
    <mergeCell ref="C27:F27"/>
    <mergeCell ref="G27:J27"/>
    <mergeCell ref="K27:P27"/>
    <mergeCell ref="C28:F28"/>
    <mergeCell ref="G28:J28"/>
    <mergeCell ref="K28:P28"/>
    <mergeCell ref="C29:F29"/>
    <mergeCell ref="G29:J29"/>
    <mergeCell ref="K29:P29"/>
    <mergeCell ref="C30:F30"/>
    <mergeCell ref="G30:J30"/>
    <mergeCell ref="K30:P30"/>
    <mergeCell ref="C31:F31"/>
    <mergeCell ref="G31:J31"/>
    <mergeCell ref="K31:P31"/>
    <mergeCell ref="C32:F32"/>
    <mergeCell ref="G32:J32"/>
    <mergeCell ref="K32:P32"/>
    <mergeCell ref="C33:F33"/>
    <mergeCell ref="G33:J33"/>
    <mergeCell ref="K33:P33"/>
    <mergeCell ref="C34:F34"/>
    <mergeCell ref="G34:J34"/>
    <mergeCell ref="K34:P34"/>
    <mergeCell ref="C35:F35"/>
    <mergeCell ref="G35:J35"/>
    <mergeCell ref="K35:P35"/>
    <mergeCell ref="C36:F36"/>
    <mergeCell ref="G36:J36"/>
    <mergeCell ref="K36:P36"/>
    <mergeCell ref="C37:F37"/>
    <mergeCell ref="G37:J37"/>
    <mergeCell ref="K37:P37"/>
    <mergeCell ref="C38:F38"/>
    <mergeCell ref="G38:J38"/>
    <mergeCell ref="K38:P38"/>
    <mergeCell ref="C39:F39"/>
    <mergeCell ref="G39:J39"/>
    <mergeCell ref="K39:P39"/>
    <mergeCell ref="C40:F40"/>
    <mergeCell ref="G40:J40"/>
    <mergeCell ref="K40:P40"/>
    <mergeCell ref="C41:F41"/>
    <mergeCell ref="G41:J41"/>
    <mergeCell ref="K41:P41"/>
    <mergeCell ref="C42:F42"/>
    <mergeCell ref="G42:J42"/>
    <mergeCell ref="K42:P42"/>
    <mergeCell ref="C43:F43"/>
    <mergeCell ref="G43:J43"/>
    <mergeCell ref="K43:P43"/>
    <mergeCell ref="C44:F44"/>
    <mergeCell ref="G44:J44"/>
    <mergeCell ref="K44:P44"/>
    <mergeCell ref="C45:F45"/>
    <mergeCell ref="G45:J45"/>
    <mergeCell ref="K45:P45"/>
    <mergeCell ref="C46:F46"/>
    <mergeCell ref="G46:J46"/>
    <mergeCell ref="K46:P46"/>
    <mergeCell ref="C47:F47"/>
    <mergeCell ref="G47:J47"/>
    <mergeCell ref="K47:P47"/>
    <mergeCell ref="C48:F48"/>
    <mergeCell ref="G48:J48"/>
    <mergeCell ref="K48:P48"/>
  </mergeCells>
  <conditionalFormatting sqref="T5:T48">
    <cfRule type="cellIs" priority="2" operator="lessThan" aboveAverage="0" equalAverage="0" bottom="0" percent="0" rank="0" text="" dxfId="2">
      <formula>59</formula>
    </cfRule>
    <cfRule type="cellIs" priority="3" operator="greaterThanOrEqual" aboveAverage="0" equalAverage="0" bottom="0" percent="0" rank="0" text="" dxfId="3">
      <formula>60</formula>
    </cfRule>
  </conditionalFormatting>
  <conditionalFormatting sqref="C5:J48">
    <cfRule type="cellIs" priority="4" operator="lessThan" aboveAverage="0" equalAverage="0" bottom="0" percent="0" rank="0" text="" dxfId="4">
      <formula>59</formula>
    </cfRule>
    <cfRule type="cellIs" priority="5" operator="greaterThanOrEqual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3:22:03Z</dcterms:created>
  <dc:creator>Customer</dc:creator>
  <dc:description/>
  <dc:language>en-US</dc:language>
  <cp:lastModifiedBy>user</cp:lastModifiedBy>
  <cp:lastPrinted>2021-09-01T07:01:38Z</cp:lastPrinted>
  <dcterms:modified xsi:type="dcterms:W3CDTF">2022-08-18T08:44:29Z</dcterms:modified>
  <cp:revision>0</cp:revision>
  <dc:subject/>
  <dc:title/>
</cp:coreProperties>
</file>